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lometrina in prevoz" sheetId="1" state="visible" r:id="rId2"/>
  </sheets>
  <definedNames>
    <definedName function="false" hidden="false" localSheetId="0" name="_xlnm.Print_Area" vbProcedure="false">'Kilometrina in prevoz'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4">
  <si>
    <t xml:space="preserve">CENA MOTORNEGA BENCINA - 98 OKTANOV in 95 OKTANOV IN ZNESKI KILOMETRINE TER PREVOZA NA DELO IN Z DELA</t>
  </si>
  <si>
    <t xml:space="preserve">Opomba: Od 12. aprila 2016 so podatki o cenah bencina 95 oktanov povzeti po spletni strani Ministrstva za gospodarski razvoj in tehnologijo.</t>
  </si>
  <si>
    <t xml:space="preserve">* Kilometrina - 30% cene motornega bencina - 98 oktanov do 30.6.2000 in 95 oktanov od 1.7.2000 dalje</t>
  </si>
  <si>
    <t xml:space="preserve">** Kilometrina - 18% cene motornega bencina - 95 oktanov.</t>
  </si>
  <si>
    <t xml:space="preserve">*** Povračilo stroška prevoza na delo in z dela, če ni možnosti prevoza z javnimi prometnimi sredstvi - 15% cene motornega bencina - 98 oz. 95 oktanov</t>
  </si>
  <si>
    <t xml:space="preserve">**** Povračilo stroška prevoza na delo in z dela, če ni možnosti prevoza z javnimi prometnimi sredstvi - 8% cene motornega bencina - 95 oktanov.</t>
  </si>
  <si>
    <t xml:space="preserve">v EUR</t>
  </si>
  <si>
    <t xml:space="preserve">Datum spremembe</t>
  </si>
  <si>
    <t xml:space="preserve">17.7.</t>
  </si>
  <si>
    <t xml:space="preserve">31.7.</t>
  </si>
  <si>
    <t xml:space="preserve">14.8.</t>
  </si>
  <si>
    <t xml:space="preserve">11.9.</t>
  </si>
  <si>
    <t xml:space="preserve">25.9.</t>
  </si>
  <si>
    <t xml:space="preserve">9.10.</t>
  </si>
  <si>
    <t xml:space="preserve">Cena bencina</t>
  </si>
  <si>
    <t xml:space="preserve">Kilometrina*</t>
  </si>
  <si>
    <t xml:space="preserve">Kilometrina**</t>
  </si>
  <si>
    <t xml:space="preserve">Prevoz***</t>
  </si>
  <si>
    <t xml:space="preserve">Prevoz****</t>
  </si>
  <si>
    <t xml:space="preserve">4.1.</t>
  </si>
  <si>
    <t xml:space="preserve">16.1.</t>
  </si>
  <si>
    <t xml:space="preserve">30.1.</t>
  </si>
  <si>
    <t xml:space="preserve">13.2.</t>
  </si>
  <si>
    <t xml:space="preserve">27.2.</t>
  </si>
  <si>
    <t xml:space="preserve">13.3.</t>
  </si>
  <si>
    <t xml:space="preserve">27.3.</t>
  </si>
  <si>
    <t xml:space="preserve">10.4.</t>
  </si>
  <si>
    <t xml:space="preserve">24.4.</t>
  </si>
  <si>
    <t xml:space="preserve">8.5.</t>
  </si>
  <si>
    <t xml:space="preserve">5.6.</t>
  </si>
  <si>
    <t xml:space="preserve">19.6.</t>
  </si>
  <si>
    <t xml:space="preserve">21.11.</t>
  </si>
  <si>
    <t xml:space="preserve">5.12.</t>
  </si>
  <si>
    <t xml:space="preserve">19.12.</t>
  </si>
  <si>
    <t xml:space="preserve">6.6.</t>
  </si>
  <si>
    <t xml:space="preserve">20.6.</t>
  </si>
  <si>
    <t xml:space="preserve">4.7.</t>
  </si>
  <si>
    <t xml:space="preserve">18.7.</t>
  </si>
  <si>
    <t xml:space="preserve">1.8.</t>
  </si>
  <si>
    <t xml:space="preserve">15.8.</t>
  </si>
  <si>
    <t xml:space="preserve">29.8.</t>
  </si>
  <si>
    <t xml:space="preserve">12.9.</t>
  </si>
  <si>
    <t xml:space="preserve">26.9.</t>
  </si>
  <si>
    <t xml:space="preserve">10.10.</t>
  </si>
  <si>
    <t xml:space="preserve">24.10.</t>
  </si>
  <si>
    <t xml:space="preserve">7.11.</t>
  </si>
  <si>
    <t xml:space="preserve">1.1.</t>
  </si>
  <si>
    <t xml:space="preserve">17.1.</t>
  </si>
  <si>
    <t xml:space="preserve">31.1.</t>
  </si>
  <si>
    <t xml:space="preserve">14.2.</t>
  </si>
  <si>
    <t xml:space="preserve">28.2.</t>
  </si>
  <si>
    <t xml:space="preserve">14.3.</t>
  </si>
  <si>
    <t xml:space="preserve">28.3.</t>
  </si>
  <si>
    <t xml:space="preserve">11.4.</t>
  </si>
  <si>
    <t xml:space="preserve">25.4.</t>
  </si>
  <si>
    <t xml:space="preserve">9.5.</t>
  </si>
  <si>
    <t xml:space="preserve">23.5.</t>
  </si>
  <si>
    <t xml:space="preserve">22.11.</t>
  </si>
  <si>
    <t xml:space="preserve">6.12.</t>
  </si>
  <si>
    <t xml:space="preserve">20.12.</t>
  </si>
  <si>
    <t xml:space="preserve">7.6.</t>
  </si>
  <si>
    <t xml:space="preserve">21.6.</t>
  </si>
  <si>
    <t xml:space="preserve">5.7.</t>
  </si>
  <si>
    <t xml:space="preserve">19.7.</t>
  </si>
  <si>
    <t xml:space="preserve">2.8.</t>
  </si>
  <si>
    <t xml:space="preserve">17.8.</t>
  </si>
  <si>
    <t xml:space="preserve">30.8.</t>
  </si>
  <si>
    <t xml:space="preserve">13.9.</t>
  </si>
  <si>
    <t xml:space="preserve">27.9.</t>
  </si>
  <si>
    <t xml:space="preserve">11.10.</t>
  </si>
  <si>
    <t xml:space="preserve">25.10.</t>
  </si>
  <si>
    <t xml:space="preserve">8.11.</t>
  </si>
  <si>
    <t xml:space="preserve">5.1.</t>
  </si>
  <si>
    <t xml:space="preserve">19.1.</t>
  </si>
  <si>
    <t xml:space="preserve">2.2.</t>
  </si>
  <si>
    <t xml:space="preserve">16.2.</t>
  </si>
  <si>
    <t xml:space="preserve">1.3.</t>
  </si>
  <si>
    <t xml:space="preserve">15.3.</t>
  </si>
  <si>
    <t xml:space="preserve">30.3.</t>
  </si>
  <si>
    <t xml:space="preserve">1.4.</t>
  </si>
  <si>
    <t xml:space="preserve">12.4.</t>
  </si>
  <si>
    <t xml:space="preserve">26.4.</t>
  </si>
  <si>
    <t xml:space="preserve">10.5.</t>
  </si>
  <si>
    <t xml:space="preserve">24.5.</t>
  </si>
  <si>
    <t xml:space="preserve">4.8.</t>
  </si>
  <si>
    <t xml:space="preserve">18.8.</t>
  </si>
  <si>
    <t xml:space="preserve">1.9.</t>
  </si>
  <si>
    <t xml:space="preserve">15.9.</t>
  </si>
  <si>
    <t xml:space="preserve">29.9.</t>
  </si>
  <si>
    <t xml:space="preserve">13.10.</t>
  </si>
  <si>
    <t xml:space="preserve">27.10.</t>
  </si>
  <si>
    <t xml:space="preserve">10.11.</t>
  </si>
  <si>
    <t xml:space="preserve">24.11.</t>
  </si>
  <si>
    <t xml:space="preserve">8.12.</t>
  </si>
  <si>
    <t xml:space="preserve">22.12.</t>
  </si>
  <si>
    <t xml:space="preserve">6.1.</t>
  </si>
  <si>
    <t xml:space="preserve">20.1.</t>
  </si>
  <si>
    <t xml:space="preserve">3.2.</t>
  </si>
  <si>
    <t xml:space="preserve">17.2.</t>
  </si>
  <si>
    <t xml:space="preserve">17.3.</t>
  </si>
  <si>
    <t xml:space="preserve">31.3.</t>
  </si>
  <si>
    <t xml:space="preserve">14.4.</t>
  </si>
  <si>
    <t xml:space="preserve">29.4.</t>
  </si>
  <si>
    <t xml:space="preserve">12.5.</t>
  </si>
  <si>
    <t xml:space="preserve">26.5.</t>
  </si>
  <si>
    <t xml:space="preserve">23.6.</t>
  </si>
  <si>
    <t xml:space="preserve">7.7.</t>
  </si>
  <si>
    <t xml:space="preserve">24.6.</t>
  </si>
  <si>
    <t xml:space="preserve">22.7.</t>
  </si>
  <si>
    <t xml:space="preserve">5.8.</t>
  </si>
  <si>
    <t xml:space="preserve">19.8.</t>
  </si>
  <si>
    <t xml:space="preserve">2.9.</t>
  </si>
  <si>
    <t xml:space="preserve">16.9.</t>
  </si>
  <si>
    <t xml:space="preserve">28.10.</t>
  </si>
  <si>
    <t xml:space="preserve">11.11.</t>
  </si>
  <si>
    <t xml:space="preserve">25.11.</t>
  </si>
  <si>
    <t xml:space="preserve">9.12.</t>
  </si>
  <si>
    <t xml:space="preserve">23.12.</t>
  </si>
  <si>
    <t xml:space="preserve">7.1.</t>
  </si>
  <si>
    <t xml:space="preserve">21.1.</t>
  </si>
  <si>
    <t xml:space="preserve">4.2.</t>
  </si>
  <si>
    <t xml:space="preserve">18.2.</t>
  </si>
  <si>
    <t xml:space="preserve">4.3.</t>
  </si>
  <si>
    <t xml:space="preserve">18.3.</t>
  </si>
  <si>
    <t xml:space="preserve">15.4.</t>
  </si>
  <si>
    <t xml:space="preserve">13.5.</t>
  </si>
  <si>
    <t xml:space="preserve">27.5.</t>
  </si>
  <si>
    <t xml:space="preserve">10.6.</t>
  </si>
  <si>
    <t xml:space="preserve">10.12.</t>
  </si>
  <si>
    <t xml:space="preserve">24.12.</t>
  </si>
  <si>
    <t xml:space="preserve">1.7.</t>
  </si>
  <si>
    <t xml:space="preserve">9.7.</t>
  </si>
  <si>
    <t xml:space="preserve">23.7.</t>
  </si>
  <si>
    <t xml:space="preserve">6.8.</t>
  </si>
  <si>
    <t xml:space="preserve">20.8.</t>
  </si>
  <si>
    <t xml:space="preserve">3.9.</t>
  </si>
  <si>
    <t xml:space="preserve">17.9.</t>
  </si>
  <si>
    <t xml:space="preserve">1.10.</t>
  </si>
  <si>
    <t xml:space="preserve">15.10.</t>
  </si>
  <si>
    <t xml:space="preserve">29.10.</t>
  </si>
  <si>
    <t xml:space="preserve">12.11.</t>
  </si>
  <si>
    <t xml:space="preserve">26.11.</t>
  </si>
  <si>
    <t xml:space="preserve">8.1.</t>
  </si>
  <si>
    <t xml:space="preserve">22.1.</t>
  </si>
  <si>
    <t xml:space="preserve">5.2.</t>
  </si>
  <si>
    <t xml:space="preserve">5.3.</t>
  </si>
  <si>
    <t xml:space="preserve">19.3.</t>
  </si>
  <si>
    <t xml:space="preserve">3.4.</t>
  </si>
  <si>
    <t xml:space="preserve">16.4.</t>
  </si>
  <si>
    <t xml:space="preserve">30.4.</t>
  </si>
  <si>
    <t xml:space="preserve">14.5.</t>
  </si>
  <si>
    <t xml:space="preserve">28.5.</t>
  </si>
  <si>
    <t xml:space="preserve">11.6.</t>
  </si>
  <si>
    <t xml:space="preserve">25.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3.35" zeroHeight="false" outlineLevelRow="0" outlineLevelCol="0"/>
  <cols>
    <col collapsed="false" customWidth="true" hidden="false" outlineLevel="0" max="1" min="1" style="1" width="16.7"/>
    <col collapsed="false" customWidth="true" hidden="false" outlineLevel="0" max="14" min="2" style="1" width="7.7"/>
    <col collapsed="false" customWidth="false" hidden="false" outlineLevel="0" max="257" min="15" style="1" width="9.14"/>
  </cols>
  <sheetData>
    <row r="1" customFormat="fals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3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3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35" hidden="false" customHeight="true" outlineLevel="0" collapsed="false">
      <c r="A5" s="7" t="s">
        <v>3</v>
      </c>
      <c r="B5" s="7"/>
      <c r="C5" s="7"/>
      <c r="D5" s="7"/>
      <c r="E5" s="7"/>
      <c r="F5" s="7"/>
      <c r="G5" s="8"/>
      <c r="H5" s="8"/>
      <c r="I5" s="8"/>
      <c r="J5" s="8"/>
      <c r="K5" s="8"/>
    </row>
    <row r="6" customFormat="false" ht="13.3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3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3.3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3.35" hidden="false" customHeight="true" outlineLevel="0" collapsed="false">
      <c r="A9" s="11" t="s">
        <v>6</v>
      </c>
      <c r="B9" s="12"/>
      <c r="C9" s="1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35" hidden="false" customHeight="true" outlineLevel="0" collapsed="false">
      <c r="A10" s="13" t="s">
        <v>7</v>
      </c>
      <c r="B10" s="14" t="n">
        <v>2018</v>
      </c>
      <c r="C10" s="15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I10" s="10"/>
      <c r="J10" s="10"/>
      <c r="K10" s="10"/>
      <c r="L10" s="10"/>
      <c r="M10" s="10"/>
      <c r="N10" s="10"/>
      <c r="O10" s="10"/>
    </row>
    <row r="11" customFormat="false" ht="13.35" hidden="false" customHeight="true" outlineLevel="0" collapsed="false">
      <c r="A11" s="16" t="s">
        <v>14</v>
      </c>
      <c r="B11" s="17"/>
      <c r="C11" s="18" t="n">
        <v>1.349</v>
      </c>
      <c r="D11" s="18" t="n">
        <v>1.338</v>
      </c>
      <c r="E11" s="18" t="n">
        <v>1.347</v>
      </c>
      <c r="F11" s="18" t="n">
        <v>1.354</v>
      </c>
      <c r="G11" s="18" t="n">
        <v>1.343</v>
      </c>
      <c r="H11" s="18" t="n">
        <v>1.373</v>
      </c>
      <c r="I11" s="10"/>
      <c r="J11" s="10"/>
      <c r="K11" s="10"/>
      <c r="L11" s="10"/>
      <c r="M11" s="10"/>
      <c r="N11" s="10"/>
      <c r="O11" s="10"/>
    </row>
    <row r="12" customFormat="false" ht="13.35" hidden="false" customHeight="true" outlineLevel="0" collapsed="false">
      <c r="A12" s="19" t="s">
        <v>15</v>
      </c>
      <c r="B12" s="17"/>
      <c r="C12" s="20" t="n">
        <f aca="false">C11*0.3</f>
        <v>0.4047</v>
      </c>
      <c r="D12" s="20" t="n">
        <f aca="false">D11*0.3</f>
        <v>0.4014</v>
      </c>
      <c r="E12" s="20" t="n">
        <f aca="false">E11*0.3</f>
        <v>0.4041</v>
      </c>
      <c r="F12" s="20" t="n">
        <f aca="false">F11*0.3</f>
        <v>0.4062</v>
      </c>
      <c r="G12" s="20" t="n">
        <f aca="false">G11*0.3</f>
        <v>0.4029</v>
      </c>
      <c r="H12" s="20" t="n">
        <f aca="false">H11*0.3</f>
        <v>0.4119</v>
      </c>
      <c r="I12" s="10"/>
      <c r="J12" s="10"/>
      <c r="K12" s="10"/>
      <c r="L12" s="10"/>
      <c r="M12" s="10"/>
      <c r="N12" s="10"/>
      <c r="O12" s="10"/>
    </row>
    <row r="13" customFormat="false" ht="13.35" hidden="false" customHeight="true" outlineLevel="0" collapsed="false">
      <c r="A13" s="19" t="s">
        <v>16</v>
      </c>
      <c r="B13" s="17"/>
      <c r="C13" s="20" t="n">
        <f aca="false">C11*0.18</f>
        <v>0.24282</v>
      </c>
      <c r="D13" s="20" t="n">
        <f aca="false">D11*0.18</f>
        <v>0.24084</v>
      </c>
      <c r="E13" s="20" t="n">
        <f aca="false">E11*0.18</f>
        <v>0.24246</v>
      </c>
      <c r="F13" s="20" t="n">
        <f aca="false">F11*0.18</f>
        <v>0.24372</v>
      </c>
      <c r="G13" s="20" t="n">
        <f aca="false">G11*0.18</f>
        <v>0.24174</v>
      </c>
      <c r="H13" s="20" t="n">
        <f aca="false">H11*0.18</f>
        <v>0.24714</v>
      </c>
      <c r="I13" s="10"/>
      <c r="J13" s="10"/>
      <c r="K13" s="10"/>
      <c r="L13" s="10"/>
      <c r="M13" s="10"/>
      <c r="N13" s="10"/>
      <c r="O13" s="10"/>
    </row>
    <row r="14" customFormat="false" ht="13.35" hidden="false" customHeight="true" outlineLevel="0" collapsed="false">
      <c r="A14" s="19" t="s">
        <v>17</v>
      </c>
      <c r="B14" s="17"/>
      <c r="C14" s="20" t="n">
        <f aca="false">C11*0.15</f>
        <v>0.20235</v>
      </c>
      <c r="D14" s="20" t="n">
        <f aca="false">D11*0.15</f>
        <v>0.2007</v>
      </c>
      <c r="E14" s="20" t="n">
        <f aca="false">E11*0.15</f>
        <v>0.20205</v>
      </c>
      <c r="F14" s="20" t="n">
        <f aca="false">F11*0.15</f>
        <v>0.2031</v>
      </c>
      <c r="G14" s="20" t="n">
        <f aca="false">G11*0.15</f>
        <v>0.20145</v>
      </c>
      <c r="H14" s="20" t="n">
        <f aca="false">H11*0.15</f>
        <v>0.20595</v>
      </c>
      <c r="I14" s="10"/>
      <c r="J14" s="10"/>
      <c r="K14" s="10"/>
      <c r="L14" s="10"/>
      <c r="M14" s="10"/>
      <c r="N14" s="10"/>
      <c r="O14" s="10"/>
    </row>
    <row r="15" customFormat="false" ht="13.35" hidden="false" customHeight="true" outlineLevel="0" collapsed="false">
      <c r="A15" s="21" t="s">
        <v>18</v>
      </c>
      <c r="B15" s="17"/>
      <c r="C15" s="22" t="n">
        <f aca="false">C11*0.08</f>
        <v>0.10792</v>
      </c>
      <c r="D15" s="22" t="n">
        <f aca="false">D11*0.08</f>
        <v>0.10704</v>
      </c>
      <c r="E15" s="22" t="n">
        <f aca="false">E11*0.08</f>
        <v>0.10776</v>
      </c>
      <c r="F15" s="22" t="n">
        <f aca="false">F11*0.08</f>
        <v>0.10832</v>
      </c>
      <c r="G15" s="22" t="n">
        <f aca="false">G11*0.08</f>
        <v>0.10744</v>
      </c>
      <c r="H15" s="22" t="n">
        <f aca="false">H11*0.08</f>
        <v>0.10984</v>
      </c>
      <c r="I15" s="10"/>
      <c r="J15" s="10"/>
      <c r="K15" s="10"/>
      <c r="L15" s="10"/>
      <c r="M15" s="10"/>
      <c r="N15" s="10"/>
      <c r="O15" s="10"/>
    </row>
    <row r="16" customFormat="false" ht="13.35" hidden="false" customHeight="true" outlineLevel="0" collapsed="false">
      <c r="A16" s="13" t="s">
        <v>7</v>
      </c>
      <c r="B16" s="23"/>
      <c r="C16" s="15" t="s">
        <v>19</v>
      </c>
      <c r="D16" s="15" t="s">
        <v>20</v>
      </c>
      <c r="E16" s="15" t="s">
        <v>21</v>
      </c>
      <c r="F16" s="15" t="s">
        <v>22</v>
      </c>
      <c r="G16" s="15" t="s">
        <v>23</v>
      </c>
      <c r="H16" s="15" t="s">
        <v>24</v>
      </c>
      <c r="I16" s="15" t="s">
        <v>25</v>
      </c>
      <c r="J16" s="15" t="s">
        <v>26</v>
      </c>
      <c r="K16" s="15" t="s">
        <v>27</v>
      </c>
      <c r="L16" s="15" t="s">
        <v>28</v>
      </c>
      <c r="M16" s="15" t="s">
        <v>29</v>
      </c>
      <c r="N16" s="15" t="s">
        <v>30</v>
      </c>
      <c r="O16" s="10"/>
    </row>
    <row r="17" customFormat="false" ht="13.35" hidden="false" customHeight="true" outlineLevel="0" collapsed="false">
      <c r="A17" s="16" t="s">
        <v>14</v>
      </c>
      <c r="B17" s="17"/>
      <c r="C17" s="18" t="n">
        <v>1.3</v>
      </c>
      <c r="D17" s="18" t="n">
        <v>1.307</v>
      </c>
      <c r="E17" s="18" t="n">
        <v>1.315</v>
      </c>
      <c r="F17" s="18" t="n">
        <v>1.3</v>
      </c>
      <c r="G17" s="18" t="n">
        <v>1.272</v>
      </c>
      <c r="H17" s="18" t="n">
        <v>1.28</v>
      </c>
      <c r="I17" s="18" t="n">
        <v>1.299</v>
      </c>
      <c r="J17" s="18" t="n">
        <v>1.311</v>
      </c>
      <c r="K17" s="18" t="n">
        <v>1.327</v>
      </c>
      <c r="L17" s="18" t="n">
        <v>1.351</v>
      </c>
      <c r="M17" s="18" t="n">
        <v>1.363</v>
      </c>
      <c r="N17" s="18" t="n">
        <v>1.342</v>
      </c>
      <c r="O17" s="10"/>
    </row>
    <row r="18" customFormat="false" ht="13.35" hidden="false" customHeight="true" outlineLevel="0" collapsed="false">
      <c r="A18" s="19" t="s">
        <v>15</v>
      </c>
      <c r="B18" s="17"/>
      <c r="C18" s="20" t="n">
        <f aca="false">C17*0.3</f>
        <v>0.39</v>
      </c>
      <c r="D18" s="20" t="n">
        <f aca="false">D17*0.3</f>
        <v>0.3921</v>
      </c>
      <c r="E18" s="20" t="n">
        <f aca="false">E17*0.3</f>
        <v>0.3945</v>
      </c>
      <c r="F18" s="20" t="n">
        <f aca="false">F17*0.3</f>
        <v>0.39</v>
      </c>
      <c r="G18" s="20" t="n">
        <f aca="false">G17*0.3</f>
        <v>0.3816</v>
      </c>
      <c r="H18" s="20" t="n">
        <f aca="false">H17*0.3</f>
        <v>0.384</v>
      </c>
      <c r="I18" s="20" t="n">
        <f aca="false">I17*0.3</f>
        <v>0.3897</v>
      </c>
      <c r="J18" s="20" t="n">
        <f aca="false">J17*0.3</f>
        <v>0.3933</v>
      </c>
      <c r="K18" s="20" t="n">
        <f aca="false">K17*0.3</f>
        <v>0.3981</v>
      </c>
      <c r="L18" s="20" t="n">
        <f aca="false">L17*0.3</f>
        <v>0.4053</v>
      </c>
      <c r="M18" s="20" t="n">
        <f aca="false">M17*0.3</f>
        <v>0.4089</v>
      </c>
      <c r="N18" s="20" t="n">
        <f aca="false">N17*0.3</f>
        <v>0.4026</v>
      </c>
      <c r="O18" s="10"/>
    </row>
    <row r="19" customFormat="false" ht="13.35" hidden="false" customHeight="true" outlineLevel="0" collapsed="false">
      <c r="A19" s="19" t="s">
        <v>16</v>
      </c>
      <c r="B19" s="17"/>
      <c r="C19" s="20" t="n">
        <f aca="false">C17*0.18</f>
        <v>0.234</v>
      </c>
      <c r="D19" s="20" t="n">
        <f aca="false">D17*0.18</f>
        <v>0.23526</v>
      </c>
      <c r="E19" s="20" t="n">
        <f aca="false">E17*0.18</f>
        <v>0.2367</v>
      </c>
      <c r="F19" s="20" t="n">
        <f aca="false">F17*0.18</f>
        <v>0.234</v>
      </c>
      <c r="G19" s="20" t="n">
        <f aca="false">G17*0.18</f>
        <v>0.22896</v>
      </c>
      <c r="H19" s="20" t="n">
        <f aca="false">H17*0.18</f>
        <v>0.2304</v>
      </c>
      <c r="I19" s="20" t="n">
        <f aca="false">I17*0.18</f>
        <v>0.23382</v>
      </c>
      <c r="J19" s="20" t="n">
        <f aca="false">J17*0.18</f>
        <v>0.23598</v>
      </c>
      <c r="K19" s="20" t="n">
        <f aca="false">K17*0.18</f>
        <v>0.23886</v>
      </c>
      <c r="L19" s="20" t="n">
        <f aca="false">L17*0.18</f>
        <v>0.24318</v>
      </c>
      <c r="M19" s="20" t="n">
        <f aca="false">M17*0.18</f>
        <v>0.24534</v>
      </c>
      <c r="N19" s="20" t="n">
        <f aca="false">N17*0.18</f>
        <v>0.24156</v>
      </c>
      <c r="O19" s="10"/>
    </row>
    <row r="20" customFormat="false" ht="13.35" hidden="false" customHeight="true" outlineLevel="0" collapsed="false">
      <c r="A20" s="19" t="s">
        <v>17</v>
      </c>
      <c r="B20" s="17"/>
      <c r="C20" s="20" t="n">
        <f aca="false">C17*0.15</f>
        <v>0.195</v>
      </c>
      <c r="D20" s="20" t="n">
        <f aca="false">D17*0.15</f>
        <v>0.19605</v>
      </c>
      <c r="E20" s="20" t="n">
        <f aca="false">E17*0.15</f>
        <v>0.19725</v>
      </c>
      <c r="F20" s="20" t="n">
        <f aca="false">F17*0.15</f>
        <v>0.195</v>
      </c>
      <c r="G20" s="20" t="n">
        <f aca="false">G17*0.15</f>
        <v>0.1908</v>
      </c>
      <c r="H20" s="20" t="n">
        <f aca="false">H17*0.15</f>
        <v>0.192</v>
      </c>
      <c r="I20" s="20" t="n">
        <f aca="false">I17*0.15</f>
        <v>0.19485</v>
      </c>
      <c r="J20" s="20" t="n">
        <f aca="false">J17*0.15</f>
        <v>0.19665</v>
      </c>
      <c r="K20" s="20" t="n">
        <f aca="false">K17*0.15</f>
        <v>0.19905</v>
      </c>
      <c r="L20" s="20" t="n">
        <f aca="false">L17*0.15</f>
        <v>0.20265</v>
      </c>
      <c r="M20" s="20" t="n">
        <f aca="false">M17*0.15</f>
        <v>0.20445</v>
      </c>
      <c r="N20" s="20" t="n">
        <f aca="false">N17*0.15</f>
        <v>0.2013</v>
      </c>
      <c r="O20" s="10"/>
    </row>
    <row r="21" customFormat="false" ht="13.35" hidden="false" customHeight="true" outlineLevel="0" collapsed="false">
      <c r="A21" s="21" t="s">
        <v>18</v>
      </c>
      <c r="B21" s="24"/>
      <c r="C21" s="22" t="n">
        <f aca="false">C17*0.08</f>
        <v>0.104</v>
      </c>
      <c r="D21" s="22" t="n">
        <f aca="false">D17*0.08</f>
        <v>0.10456</v>
      </c>
      <c r="E21" s="22" t="n">
        <f aca="false">E17*0.08</f>
        <v>0.1052</v>
      </c>
      <c r="F21" s="22" t="n">
        <f aca="false">F17*0.08</f>
        <v>0.104</v>
      </c>
      <c r="G21" s="22" t="n">
        <f aca="false">G17*0.08</f>
        <v>0.10176</v>
      </c>
      <c r="H21" s="22" t="n">
        <f aca="false">H17*0.08</f>
        <v>0.1024</v>
      </c>
      <c r="I21" s="22" t="n">
        <f aca="false">I17*0.08</f>
        <v>0.10392</v>
      </c>
      <c r="J21" s="22" t="n">
        <f aca="false">J17*0.08</f>
        <v>0.10488</v>
      </c>
      <c r="K21" s="22" t="n">
        <f aca="false">K17*0.08</f>
        <v>0.10616</v>
      </c>
      <c r="L21" s="22" t="n">
        <f aca="false">L17*0.08</f>
        <v>0.10808</v>
      </c>
      <c r="M21" s="22" t="n">
        <f aca="false">M17*0.08</f>
        <v>0.10904</v>
      </c>
      <c r="N21" s="22" t="n">
        <f aca="false">N17*0.08</f>
        <v>0.10736</v>
      </c>
      <c r="O21" s="10"/>
    </row>
    <row r="22" customFormat="false" ht="13.35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3.35" hidden="false" customHeight="true" outlineLevel="0" collapsed="false">
      <c r="A23" s="11" t="s">
        <v>6</v>
      </c>
      <c r="B23" s="12"/>
      <c r="C23" s="12"/>
      <c r="D23" s="25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3.35" hidden="false" customHeight="true" outlineLevel="0" collapsed="false">
      <c r="A24" s="13" t="s">
        <v>7</v>
      </c>
      <c r="B24" s="14" t="n">
        <v>2017</v>
      </c>
      <c r="C24" s="15" t="s">
        <v>31</v>
      </c>
      <c r="D24" s="15" t="s">
        <v>32</v>
      </c>
      <c r="E24" s="15" t="s">
        <v>33</v>
      </c>
      <c r="F24" s="26"/>
      <c r="G24" s="26"/>
      <c r="H24" s="26"/>
      <c r="I24" s="26"/>
      <c r="J24" s="26"/>
      <c r="K24" s="26"/>
      <c r="L24" s="26"/>
      <c r="M24" s="26"/>
      <c r="N24" s="26"/>
      <c r="O24" s="10"/>
    </row>
    <row r="25" customFormat="false" ht="13.35" hidden="false" customHeight="true" outlineLevel="0" collapsed="false">
      <c r="A25" s="16" t="s">
        <v>14</v>
      </c>
      <c r="B25" s="17"/>
      <c r="C25" s="18" t="n">
        <v>1.3</v>
      </c>
      <c r="D25" s="18" t="n">
        <v>1.289</v>
      </c>
      <c r="E25" s="18" t="n">
        <v>1.286</v>
      </c>
      <c r="F25" s="27"/>
      <c r="G25" s="27"/>
      <c r="H25" s="27"/>
      <c r="I25" s="27"/>
      <c r="J25" s="27"/>
      <c r="K25" s="27"/>
      <c r="L25" s="27"/>
      <c r="M25" s="27"/>
      <c r="N25" s="27"/>
      <c r="O25" s="10"/>
    </row>
    <row r="26" customFormat="false" ht="13.35" hidden="false" customHeight="true" outlineLevel="0" collapsed="false">
      <c r="A26" s="19" t="s">
        <v>15</v>
      </c>
      <c r="B26" s="17"/>
      <c r="C26" s="20" t="n">
        <f aca="false">C25*0.3</f>
        <v>0.39</v>
      </c>
      <c r="D26" s="20" t="n">
        <f aca="false">D25*0.3</f>
        <v>0.3867</v>
      </c>
      <c r="E26" s="20" t="n">
        <f aca="false">E25*0.3</f>
        <v>0.3858</v>
      </c>
      <c r="F26" s="28"/>
      <c r="G26" s="28"/>
      <c r="H26" s="28"/>
      <c r="I26" s="28"/>
      <c r="J26" s="28"/>
      <c r="K26" s="28"/>
      <c r="L26" s="28"/>
      <c r="M26" s="28"/>
      <c r="N26" s="28"/>
      <c r="O26" s="10"/>
    </row>
    <row r="27" customFormat="false" ht="13.35" hidden="false" customHeight="true" outlineLevel="0" collapsed="false">
      <c r="A27" s="19" t="s">
        <v>16</v>
      </c>
      <c r="B27" s="17"/>
      <c r="C27" s="20" t="n">
        <f aca="false">C25*0.18</f>
        <v>0.234</v>
      </c>
      <c r="D27" s="20" t="n">
        <f aca="false">D25*0.18</f>
        <v>0.23202</v>
      </c>
      <c r="E27" s="20" t="n">
        <f aca="false">E25*0.18</f>
        <v>0.23148</v>
      </c>
      <c r="F27" s="28"/>
      <c r="G27" s="28"/>
      <c r="H27" s="28"/>
      <c r="I27" s="28"/>
      <c r="J27" s="28"/>
      <c r="K27" s="28"/>
      <c r="L27" s="28"/>
      <c r="M27" s="28"/>
      <c r="N27" s="28"/>
      <c r="O27" s="10"/>
    </row>
    <row r="28" customFormat="false" ht="13.35" hidden="false" customHeight="true" outlineLevel="0" collapsed="false">
      <c r="A28" s="19" t="s">
        <v>17</v>
      </c>
      <c r="B28" s="17"/>
      <c r="C28" s="20" t="n">
        <f aca="false">C25*0.15</f>
        <v>0.195</v>
      </c>
      <c r="D28" s="20" t="n">
        <f aca="false">D25*0.15</f>
        <v>0.19335</v>
      </c>
      <c r="E28" s="20" t="n">
        <f aca="false">E25*0.15</f>
        <v>0.1929</v>
      </c>
      <c r="F28" s="28"/>
      <c r="G28" s="28"/>
      <c r="H28" s="28"/>
      <c r="I28" s="28"/>
      <c r="J28" s="28"/>
      <c r="K28" s="28"/>
      <c r="L28" s="28"/>
      <c r="M28" s="28"/>
      <c r="N28" s="28"/>
      <c r="O28" s="10"/>
    </row>
    <row r="29" customFormat="false" ht="13.35" hidden="false" customHeight="true" outlineLevel="0" collapsed="false">
      <c r="A29" s="21" t="s">
        <v>18</v>
      </c>
      <c r="B29" s="17"/>
      <c r="C29" s="22" t="n">
        <f aca="false">C25*0.08</f>
        <v>0.104</v>
      </c>
      <c r="D29" s="22" t="n">
        <f aca="false">D25*0.08</f>
        <v>0.10312</v>
      </c>
      <c r="E29" s="22" t="n">
        <f aca="false">E25*0.08</f>
        <v>0.10288</v>
      </c>
      <c r="F29" s="29"/>
      <c r="G29" s="29"/>
      <c r="H29" s="29"/>
      <c r="I29" s="29"/>
      <c r="J29" s="29"/>
      <c r="K29" s="29"/>
      <c r="L29" s="29"/>
      <c r="M29" s="29"/>
      <c r="N29" s="29"/>
      <c r="O29" s="10"/>
    </row>
    <row r="30" customFormat="false" ht="13.35" hidden="false" customHeight="true" outlineLevel="0" collapsed="false">
      <c r="A30" s="13" t="s">
        <v>7</v>
      </c>
      <c r="B30" s="23"/>
      <c r="C30" s="15" t="s">
        <v>34</v>
      </c>
      <c r="D30" s="15" t="s">
        <v>35</v>
      </c>
      <c r="E30" s="15" t="s">
        <v>36</v>
      </c>
      <c r="F30" s="15" t="s">
        <v>37</v>
      </c>
      <c r="G30" s="15" t="s">
        <v>38</v>
      </c>
      <c r="H30" s="15" t="s">
        <v>39</v>
      </c>
      <c r="I30" s="15" t="s">
        <v>40</v>
      </c>
      <c r="J30" s="15" t="s">
        <v>41</v>
      </c>
      <c r="K30" s="15" t="s">
        <v>42</v>
      </c>
      <c r="L30" s="15" t="s">
        <v>43</v>
      </c>
      <c r="M30" s="15" t="s">
        <v>44</v>
      </c>
      <c r="N30" s="15" t="s">
        <v>45</v>
      </c>
      <c r="O30" s="10"/>
    </row>
    <row r="31" customFormat="false" ht="13.35" hidden="false" customHeight="true" outlineLevel="0" collapsed="false">
      <c r="A31" s="16" t="s">
        <v>14</v>
      </c>
      <c r="B31" s="17"/>
      <c r="C31" s="18" t="n">
        <v>1.252</v>
      </c>
      <c r="D31" s="18" t="n">
        <v>1.216</v>
      </c>
      <c r="E31" s="18" t="n">
        <v>1.225</v>
      </c>
      <c r="F31" s="18" t="n">
        <v>1.234</v>
      </c>
      <c r="G31" s="18" t="n">
        <v>1.244</v>
      </c>
      <c r="H31" s="18" t="n">
        <v>1.256</v>
      </c>
      <c r="I31" s="18" t="n">
        <v>1.253</v>
      </c>
      <c r="J31" s="18" t="n">
        <v>1.279</v>
      </c>
      <c r="K31" s="18" t="n">
        <v>1.271</v>
      </c>
      <c r="L31" s="18" t="n">
        <v>1.264</v>
      </c>
      <c r="M31" s="18" t="n">
        <v>1.26</v>
      </c>
      <c r="N31" s="18" t="n">
        <v>1.28</v>
      </c>
      <c r="O31" s="10"/>
    </row>
    <row r="32" customFormat="false" ht="13.35" hidden="false" customHeight="true" outlineLevel="0" collapsed="false">
      <c r="A32" s="19" t="s">
        <v>15</v>
      </c>
      <c r="B32" s="17"/>
      <c r="C32" s="20" t="n">
        <f aca="false">C31*0.3</f>
        <v>0.3756</v>
      </c>
      <c r="D32" s="20" t="n">
        <f aca="false">D31*0.3</f>
        <v>0.3648</v>
      </c>
      <c r="E32" s="20" t="n">
        <f aca="false">E31*0.3</f>
        <v>0.3675</v>
      </c>
      <c r="F32" s="20" t="n">
        <f aca="false">F31*0.3</f>
        <v>0.3702</v>
      </c>
      <c r="G32" s="20" t="n">
        <f aca="false">G31*0.3</f>
        <v>0.3732</v>
      </c>
      <c r="H32" s="20" t="n">
        <f aca="false">H31*0.3</f>
        <v>0.3768</v>
      </c>
      <c r="I32" s="20" t="n">
        <f aca="false">I31*0.3</f>
        <v>0.3759</v>
      </c>
      <c r="J32" s="20" t="n">
        <f aca="false">J31*0.3</f>
        <v>0.3837</v>
      </c>
      <c r="K32" s="20" t="n">
        <f aca="false">K31*0.3</f>
        <v>0.3813</v>
      </c>
      <c r="L32" s="20" t="n">
        <f aca="false">L31*0.3</f>
        <v>0.3792</v>
      </c>
      <c r="M32" s="20" t="n">
        <f aca="false">M31*0.3</f>
        <v>0.378</v>
      </c>
      <c r="N32" s="20" t="n">
        <f aca="false">N31*0.3</f>
        <v>0.384</v>
      </c>
      <c r="O32" s="10"/>
    </row>
    <row r="33" customFormat="false" ht="13.35" hidden="false" customHeight="true" outlineLevel="0" collapsed="false">
      <c r="A33" s="19" t="s">
        <v>16</v>
      </c>
      <c r="B33" s="17"/>
      <c r="C33" s="20" t="n">
        <f aca="false">C31*0.18</f>
        <v>0.22536</v>
      </c>
      <c r="D33" s="20" t="n">
        <f aca="false">D31*0.18</f>
        <v>0.21888</v>
      </c>
      <c r="E33" s="20" t="n">
        <f aca="false">E31*0.18</f>
        <v>0.2205</v>
      </c>
      <c r="F33" s="20" t="n">
        <f aca="false">F31*0.18</f>
        <v>0.22212</v>
      </c>
      <c r="G33" s="20" t="n">
        <f aca="false">G31*0.18</f>
        <v>0.22392</v>
      </c>
      <c r="H33" s="20" t="n">
        <f aca="false">H31*0.18</f>
        <v>0.22608</v>
      </c>
      <c r="I33" s="20" t="n">
        <f aca="false">I31*0.18</f>
        <v>0.22554</v>
      </c>
      <c r="J33" s="20" t="n">
        <f aca="false">J31*0.18</f>
        <v>0.23022</v>
      </c>
      <c r="K33" s="20" t="n">
        <f aca="false">K31*0.18</f>
        <v>0.22878</v>
      </c>
      <c r="L33" s="20" t="n">
        <f aca="false">L31*0.18</f>
        <v>0.22752</v>
      </c>
      <c r="M33" s="20" t="n">
        <f aca="false">M31*0.18</f>
        <v>0.2268</v>
      </c>
      <c r="N33" s="20" t="n">
        <f aca="false">N31*0.18</f>
        <v>0.2304</v>
      </c>
      <c r="O33" s="10"/>
    </row>
    <row r="34" customFormat="false" ht="13.35" hidden="false" customHeight="true" outlineLevel="0" collapsed="false">
      <c r="A34" s="19" t="s">
        <v>17</v>
      </c>
      <c r="B34" s="17"/>
      <c r="C34" s="20" t="n">
        <f aca="false">C31*0.15</f>
        <v>0.1878</v>
      </c>
      <c r="D34" s="20" t="n">
        <f aca="false">D31*0.15</f>
        <v>0.1824</v>
      </c>
      <c r="E34" s="20" t="n">
        <f aca="false">E31*0.15</f>
        <v>0.18375</v>
      </c>
      <c r="F34" s="20" t="n">
        <f aca="false">F31*0.15</f>
        <v>0.1851</v>
      </c>
      <c r="G34" s="20" t="n">
        <f aca="false">G31*0.15</f>
        <v>0.1866</v>
      </c>
      <c r="H34" s="20" t="n">
        <f aca="false">H31*0.15</f>
        <v>0.1884</v>
      </c>
      <c r="I34" s="20" t="n">
        <f aca="false">I31*0.15</f>
        <v>0.18795</v>
      </c>
      <c r="J34" s="20" t="n">
        <f aca="false">J31*0.15</f>
        <v>0.19185</v>
      </c>
      <c r="K34" s="20" t="n">
        <f aca="false">K31*0.15</f>
        <v>0.19065</v>
      </c>
      <c r="L34" s="20" t="n">
        <f aca="false">L31*0.15</f>
        <v>0.1896</v>
      </c>
      <c r="M34" s="20" t="n">
        <f aca="false">M31*0.15</f>
        <v>0.189</v>
      </c>
      <c r="N34" s="20" t="n">
        <f aca="false">N31*0.15</f>
        <v>0.192</v>
      </c>
      <c r="O34" s="10"/>
    </row>
    <row r="35" customFormat="false" ht="13.35" hidden="false" customHeight="true" outlineLevel="0" collapsed="false">
      <c r="A35" s="21" t="s">
        <v>18</v>
      </c>
      <c r="B35" s="17"/>
      <c r="C35" s="22" t="n">
        <f aca="false">C31*0.08</f>
        <v>0.10016</v>
      </c>
      <c r="D35" s="22" t="n">
        <f aca="false">D31*0.08</f>
        <v>0.09728</v>
      </c>
      <c r="E35" s="22" t="n">
        <f aca="false">E31*0.08</f>
        <v>0.098</v>
      </c>
      <c r="F35" s="22" t="n">
        <f aca="false">F31*0.08</f>
        <v>0.09872</v>
      </c>
      <c r="G35" s="22" t="n">
        <f aca="false">G31*0.08</f>
        <v>0.09952</v>
      </c>
      <c r="H35" s="22" t="n">
        <f aca="false">H31*0.08</f>
        <v>0.10048</v>
      </c>
      <c r="I35" s="22" t="n">
        <f aca="false">I31*0.08</f>
        <v>0.10024</v>
      </c>
      <c r="J35" s="22" t="n">
        <f aca="false">J31*0.08</f>
        <v>0.10232</v>
      </c>
      <c r="K35" s="22" t="n">
        <f aca="false">K31*0.08</f>
        <v>0.10168</v>
      </c>
      <c r="L35" s="22" t="n">
        <f aca="false">L31*0.08</f>
        <v>0.10112</v>
      </c>
      <c r="M35" s="22" t="n">
        <f aca="false">M31*0.08</f>
        <v>0.1008</v>
      </c>
      <c r="N35" s="22" t="n">
        <f aca="false">N31*0.08</f>
        <v>0.1024</v>
      </c>
      <c r="O35" s="10"/>
    </row>
    <row r="36" customFormat="false" ht="13.35" hidden="false" customHeight="true" outlineLevel="0" collapsed="false">
      <c r="A36" s="13" t="s">
        <v>7</v>
      </c>
      <c r="B36" s="23"/>
      <c r="C36" s="15" t="s">
        <v>46</v>
      </c>
      <c r="D36" s="15" t="s">
        <v>19</v>
      </c>
      <c r="E36" s="15" t="s">
        <v>47</v>
      </c>
      <c r="F36" s="15" t="s">
        <v>48</v>
      </c>
      <c r="G36" s="15" t="s">
        <v>49</v>
      </c>
      <c r="H36" s="15" t="s">
        <v>50</v>
      </c>
      <c r="I36" s="15" t="s">
        <v>51</v>
      </c>
      <c r="J36" s="15" t="s">
        <v>52</v>
      </c>
      <c r="K36" s="15" t="s">
        <v>53</v>
      </c>
      <c r="L36" s="15" t="s">
        <v>54</v>
      </c>
      <c r="M36" s="15" t="s">
        <v>55</v>
      </c>
      <c r="N36" s="15" t="s">
        <v>56</v>
      </c>
      <c r="O36" s="10"/>
    </row>
    <row r="37" customFormat="false" ht="13.35" hidden="false" customHeight="true" outlineLevel="0" collapsed="false">
      <c r="A37" s="16" t="s">
        <v>14</v>
      </c>
      <c r="B37" s="17"/>
      <c r="C37" s="18" t="n">
        <v>1.272</v>
      </c>
      <c r="D37" s="18" t="n">
        <v>1.302</v>
      </c>
      <c r="E37" s="18" t="n">
        <v>1.298</v>
      </c>
      <c r="F37" s="18" t="n">
        <v>1.297</v>
      </c>
      <c r="G37" s="18" t="n">
        <v>1.299</v>
      </c>
      <c r="H37" s="18" t="n">
        <v>1.303</v>
      </c>
      <c r="I37" s="18" t="n">
        <v>1.276</v>
      </c>
      <c r="J37" s="18" t="n">
        <v>1.256</v>
      </c>
      <c r="K37" s="18" t="n">
        <v>1.285</v>
      </c>
      <c r="L37" s="18" t="n">
        <v>1.308</v>
      </c>
      <c r="M37" s="18" t="n">
        <v>1.255</v>
      </c>
      <c r="N37" s="18" t="n">
        <v>1.249</v>
      </c>
      <c r="O37" s="10"/>
    </row>
    <row r="38" customFormat="false" ht="13.35" hidden="false" customHeight="true" outlineLevel="0" collapsed="false">
      <c r="A38" s="19" t="s">
        <v>15</v>
      </c>
      <c r="B38" s="17"/>
      <c r="C38" s="20" t="n">
        <f aca="false">C37*0.3</f>
        <v>0.3816</v>
      </c>
      <c r="D38" s="20" t="n">
        <f aca="false">D37*0.3</f>
        <v>0.3906</v>
      </c>
      <c r="E38" s="20" t="n">
        <f aca="false">E37*0.3</f>
        <v>0.3894</v>
      </c>
      <c r="F38" s="20" t="n">
        <f aca="false">F37*0.3</f>
        <v>0.3891</v>
      </c>
      <c r="G38" s="20" t="n">
        <f aca="false">G37*0.3</f>
        <v>0.3897</v>
      </c>
      <c r="H38" s="20" t="n">
        <f aca="false">H37*0.3</f>
        <v>0.3909</v>
      </c>
      <c r="I38" s="20" t="n">
        <f aca="false">I37*0.3</f>
        <v>0.3828</v>
      </c>
      <c r="J38" s="20" t="n">
        <f aca="false">J37*0.3</f>
        <v>0.3768</v>
      </c>
      <c r="K38" s="20" t="n">
        <f aca="false">K37*0.3</f>
        <v>0.3855</v>
      </c>
      <c r="L38" s="20" t="n">
        <f aca="false">L37*0.3</f>
        <v>0.3924</v>
      </c>
      <c r="M38" s="20" t="n">
        <f aca="false">M37*0.3</f>
        <v>0.3765</v>
      </c>
      <c r="N38" s="20" t="n">
        <f aca="false">N37*0.3</f>
        <v>0.3747</v>
      </c>
      <c r="O38" s="10"/>
    </row>
    <row r="39" customFormat="false" ht="13.35" hidden="false" customHeight="true" outlineLevel="0" collapsed="false">
      <c r="A39" s="19" t="s">
        <v>16</v>
      </c>
      <c r="B39" s="17"/>
      <c r="C39" s="20" t="n">
        <f aca="false">C37*0.18</f>
        <v>0.22896</v>
      </c>
      <c r="D39" s="20" t="n">
        <f aca="false">D37*0.18</f>
        <v>0.23436</v>
      </c>
      <c r="E39" s="20" t="n">
        <f aca="false">E37*0.18</f>
        <v>0.23364</v>
      </c>
      <c r="F39" s="20" t="n">
        <f aca="false">F37*0.18</f>
        <v>0.23346</v>
      </c>
      <c r="G39" s="20" t="n">
        <f aca="false">G37*0.18</f>
        <v>0.23382</v>
      </c>
      <c r="H39" s="20" t="n">
        <f aca="false">H37*0.18</f>
        <v>0.23454</v>
      </c>
      <c r="I39" s="20" t="n">
        <f aca="false">I37*0.18</f>
        <v>0.22968</v>
      </c>
      <c r="J39" s="20" t="n">
        <f aca="false">J37*0.18</f>
        <v>0.22608</v>
      </c>
      <c r="K39" s="20" t="n">
        <f aca="false">K37*0.18</f>
        <v>0.2313</v>
      </c>
      <c r="L39" s="20" t="n">
        <f aca="false">L37*0.18</f>
        <v>0.23544</v>
      </c>
      <c r="M39" s="20" t="n">
        <f aca="false">M37*0.18</f>
        <v>0.2259</v>
      </c>
      <c r="N39" s="20" t="n">
        <f aca="false">N37*0.18</f>
        <v>0.22482</v>
      </c>
      <c r="O39" s="10"/>
    </row>
    <row r="40" customFormat="false" ht="13.35" hidden="false" customHeight="true" outlineLevel="0" collapsed="false">
      <c r="A40" s="19" t="s">
        <v>17</v>
      </c>
      <c r="B40" s="17"/>
      <c r="C40" s="20" t="n">
        <f aca="false">C37*0.15</f>
        <v>0.1908</v>
      </c>
      <c r="D40" s="20" t="n">
        <f aca="false">D37*0.15</f>
        <v>0.1953</v>
      </c>
      <c r="E40" s="20" t="n">
        <f aca="false">E37*0.15</f>
        <v>0.1947</v>
      </c>
      <c r="F40" s="20" t="n">
        <f aca="false">F37*0.15</f>
        <v>0.19455</v>
      </c>
      <c r="G40" s="20" t="n">
        <f aca="false">G37*0.15</f>
        <v>0.19485</v>
      </c>
      <c r="H40" s="20" t="n">
        <f aca="false">H37*0.15</f>
        <v>0.19545</v>
      </c>
      <c r="I40" s="20" t="n">
        <f aca="false">I37*0.15</f>
        <v>0.1914</v>
      </c>
      <c r="J40" s="20" t="n">
        <f aca="false">J37*0.15</f>
        <v>0.1884</v>
      </c>
      <c r="K40" s="20" t="n">
        <f aca="false">K37*0.15</f>
        <v>0.19275</v>
      </c>
      <c r="L40" s="20" t="n">
        <f aca="false">L37*0.15</f>
        <v>0.1962</v>
      </c>
      <c r="M40" s="20" t="n">
        <f aca="false">M37*0.15</f>
        <v>0.18825</v>
      </c>
      <c r="N40" s="20" t="n">
        <f aca="false">N37*0.15</f>
        <v>0.18735</v>
      </c>
      <c r="O40" s="10"/>
    </row>
    <row r="41" customFormat="false" ht="13.35" hidden="false" customHeight="true" outlineLevel="0" collapsed="false">
      <c r="A41" s="21" t="s">
        <v>18</v>
      </c>
      <c r="B41" s="24"/>
      <c r="C41" s="22" t="n">
        <f aca="false">C37*0.08</f>
        <v>0.10176</v>
      </c>
      <c r="D41" s="22" t="n">
        <f aca="false">D37*0.08</f>
        <v>0.10416</v>
      </c>
      <c r="E41" s="22" t="n">
        <f aca="false">E37*0.08</f>
        <v>0.10384</v>
      </c>
      <c r="F41" s="22" t="n">
        <f aca="false">F37*0.08</f>
        <v>0.10376</v>
      </c>
      <c r="G41" s="22" t="n">
        <f aca="false">G37*0.08</f>
        <v>0.10392</v>
      </c>
      <c r="H41" s="22" t="n">
        <f aca="false">H37*0.08</f>
        <v>0.10424</v>
      </c>
      <c r="I41" s="22" t="n">
        <f aca="false">I37*0.08</f>
        <v>0.10208</v>
      </c>
      <c r="J41" s="22" t="n">
        <f aca="false">J37*0.08</f>
        <v>0.10048</v>
      </c>
      <c r="K41" s="22" t="n">
        <f aca="false">K37*0.08</f>
        <v>0.1028</v>
      </c>
      <c r="L41" s="22" t="n">
        <f aca="false">L37*0.08</f>
        <v>0.10464</v>
      </c>
      <c r="M41" s="22" t="n">
        <f aca="false">M37*0.08</f>
        <v>0.1004</v>
      </c>
      <c r="N41" s="22" t="n">
        <f aca="false">N37*0.08</f>
        <v>0.09992</v>
      </c>
      <c r="O41" s="10"/>
    </row>
    <row r="42" customFormat="false" ht="13.35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3.35" hidden="false" customHeight="true" outlineLevel="0" collapsed="false">
      <c r="A43" s="11" t="s">
        <v>6</v>
      </c>
      <c r="B43" s="12"/>
      <c r="C43" s="12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10"/>
    </row>
    <row r="44" customFormat="false" ht="13.35" hidden="false" customHeight="true" outlineLevel="0" collapsed="false">
      <c r="A44" s="13" t="s">
        <v>7</v>
      </c>
      <c r="B44" s="14" t="n">
        <v>2016</v>
      </c>
      <c r="C44" s="15" t="s">
        <v>57</v>
      </c>
      <c r="D44" s="15" t="s">
        <v>58</v>
      </c>
      <c r="E44" s="15" t="s">
        <v>59</v>
      </c>
      <c r="F44" s="25"/>
      <c r="G44" s="25"/>
      <c r="H44" s="25"/>
      <c r="I44" s="25"/>
      <c r="J44" s="25"/>
      <c r="K44" s="25"/>
      <c r="L44" s="25"/>
      <c r="M44" s="25"/>
      <c r="N44" s="25"/>
      <c r="O44" s="10"/>
    </row>
    <row r="45" customFormat="false" ht="13.35" hidden="false" customHeight="true" outlineLevel="0" collapsed="false">
      <c r="A45" s="16" t="s">
        <v>14</v>
      </c>
      <c r="B45" s="17"/>
      <c r="C45" s="18" t="n">
        <v>1.206</v>
      </c>
      <c r="D45" s="18" t="n">
        <v>1.242</v>
      </c>
      <c r="E45" s="18" t="n">
        <v>1.271</v>
      </c>
      <c r="F45" s="25"/>
      <c r="G45" s="25"/>
      <c r="H45" s="25"/>
      <c r="I45" s="25"/>
      <c r="J45" s="25"/>
      <c r="K45" s="25"/>
      <c r="L45" s="25"/>
      <c r="M45" s="25"/>
      <c r="N45" s="25"/>
      <c r="O45" s="10"/>
    </row>
    <row r="46" customFormat="false" ht="13.35" hidden="false" customHeight="true" outlineLevel="0" collapsed="false">
      <c r="A46" s="19" t="s">
        <v>15</v>
      </c>
      <c r="B46" s="17"/>
      <c r="C46" s="20" t="n">
        <f aca="false">C45*0.3</f>
        <v>0.3618</v>
      </c>
      <c r="D46" s="20" t="n">
        <f aca="false">D45*0.3</f>
        <v>0.3726</v>
      </c>
      <c r="E46" s="20" t="n">
        <f aca="false">E45*0.3</f>
        <v>0.3813</v>
      </c>
      <c r="F46" s="25"/>
      <c r="G46" s="25"/>
      <c r="H46" s="25"/>
      <c r="I46" s="25"/>
      <c r="J46" s="25"/>
      <c r="K46" s="25"/>
      <c r="L46" s="25"/>
      <c r="M46" s="25"/>
      <c r="N46" s="25"/>
      <c r="O46" s="10"/>
    </row>
    <row r="47" customFormat="false" ht="13.35" hidden="false" customHeight="true" outlineLevel="0" collapsed="false">
      <c r="A47" s="19" t="s">
        <v>16</v>
      </c>
      <c r="B47" s="17"/>
      <c r="C47" s="20" t="n">
        <f aca="false">C45*0.18</f>
        <v>0.21708</v>
      </c>
      <c r="D47" s="20" t="n">
        <f aca="false">D45*0.18</f>
        <v>0.22356</v>
      </c>
      <c r="E47" s="20" t="n">
        <f aca="false">E45*0.18</f>
        <v>0.22878</v>
      </c>
      <c r="F47" s="25"/>
      <c r="G47" s="25"/>
      <c r="H47" s="25"/>
      <c r="I47" s="25"/>
      <c r="J47" s="25"/>
      <c r="K47" s="25"/>
      <c r="L47" s="25"/>
      <c r="M47" s="25"/>
      <c r="N47" s="25"/>
      <c r="O47" s="10"/>
    </row>
    <row r="48" customFormat="false" ht="13.35" hidden="false" customHeight="true" outlineLevel="0" collapsed="false">
      <c r="A48" s="19" t="s">
        <v>17</v>
      </c>
      <c r="B48" s="17"/>
      <c r="C48" s="20" t="n">
        <f aca="false">C45*0.15</f>
        <v>0.1809</v>
      </c>
      <c r="D48" s="20" t="n">
        <f aca="false">D45*0.15</f>
        <v>0.1863</v>
      </c>
      <c r="E48" s="20" t="n">
        <f aca="false">E45*0.15</f>
        <v>0.19065</v>
      </c>
      <c r="F48" s="25"/>
      <c r="G48" s="25"/>
      <c r="H48" s="25"/>
      <c r="I48" s="25"/>
      <c r="J48" s="25"/>
      <c r="K48" s="25"/>
      <c r="L48" s="25"/>
      <c r="M48" s="25"/>
      <c r="N48" s="25"/>
      <c r="O48" s="10"/>
    </row>
    <row r="49" customFormat="false" ht="13.35" hidden="false" customHeight="true" outlineLevel="0" collapsed="false">
      <c r="A49" s="21" t="s">
        <v>18</v>
      </c>
      <c r="B49" s="17"/>
      <c r="C49" s="22" t="n">
        <f aca="false">C45*0.08</f>
        <v>0.09648</v>
      </c>
      <c r="D49" s="22" t="n">
        <f aca="false">D45*0.08</f>
        <v>0.09936</v>
      </c>
      <c r="E49" s="22" t="n">
        <f aca="false">E45*0.08</f>
        <v>0.10168</v>
      </c>
      <c r="F49" s="25"/>
      <c r="G49" s="25"/>
      <c r="H49" s="25"/>
      <c r="I49" s="25"/>
      <c r="J49" s="25"/>
      <c r="K49" s="25"/>
      <c r="L49" s="25"/>
      <c r="M49" s="25"/>
      <c r="N49" s="25"/>
      <c r="O49" s="10"/>
    </row>
    <row r="50" customFormat="false" ht="13.35" hidden="false" customHeight="true" outlineLevel="0" collapsed="false">
      <c r="A50" s="13" t="s">
        <v>7</v>
      </c>
      <c r="B50" s="23"/>
      <c r="C50" s="15" t="s">
        <v>60</v>
      </c>
      <c r="D50" s="15" t="s">
        <v>61</v>
      </c>
      <c r="E50" s="15" t="s">
        <v>62</v>
      </c>
      <c r="F50" s="15" t="s">
        <v>63</v>
      </c>
      <c r="G50" s="15" t="s">
        <v>64</v>
      </c>
      <c r="H50" s="15" t="s">
        <v>65</v>
      </c>
      <c r="I50" s="15" t="s">
        <v>66</v>
      </c>
      <c r="J50" s="15" t="s">
        <v>67</v>
      </c>
      <c r="K50" s="15" t="s">
        <v>68</v>
      </c>
      <c r="L50" s="15" t="s">
        <v>69</v>
      </c>
      <c r="M50" s="15" t="s">
        <v>70</v>
      </c>
      <c r="N50" s="15" t="s">
        <v>71</v>
      </c>
      <c r="O50" s="10"/>
    </row>
    <row r="51" customFormat="false" ht="13.35" hidden="false" customHeight="true" outlineLevel="0" collapsed="false">
      <c r="A51" s="16" t="s">
        <v>14</v>
      </c>
      <c r="B51" s="17"/>
      <c r="C51" s="18" t="n">
        <v>1.238</v>
      </c>
      <c r="D51" s="18" t="n">
        <v>1.217</v>
      </c>
      <c r="E51" s="18" t="n">
        <v>1.223</v>
      </c>
      <c r="F51" s="18" t="n">
        <v>1.186</v>
      </c>
      <c r="G51" s="18" t="n">
        <v>1.174</v>
      </c>
      <c r="H51" s="18" t="n">
        <v>1.175</v>
      </c>
      <c r="I51" s="18" t="n">
        <v>1.213</v>
      </c>
      <c r="J51" s="18" t="n">
        <v>1.205</v>
      </c>
      <c r="K51" s="18" t="n">
        <v>1.207</v>
      </c>
      <c r="L51" s="18" t="n">
        <v>1.226</v>
      </c>
      <c r="M51" s="18" t="n">
        <v>1.245</v>
      </c>
      <c r="N51" s="18" t="n">
        <v>1.228</v>
      </c>
      <c r="O51" s="10"/>
    </row>
    <row r="52" customFormat="false" ht="13.35" hidden="false" customHeight="true" outlineLevel="0" collapsed="false">
      <c r="A52" s="19" t="s">
        <v>15</v>
      </c>
      <c r="B52" s="17"/>
      <c r="C52" s="20" t="n">
        <f aca="false">C51*0.3</f>
        <v>0.3714</v>
      </c>
      <c r="D52" s="20" t="n">
        <f aca="false">D51*0.3</f>
        <v>0.3651</v>
      </c>
      <c r="E52" s="20" t="n">
        <f aca="false">E51*0.3</f>
        <v>0.3669</v>
      </c>
      <c r="F52" s="20" t="n">
        <f aca="false">F51*0.3</f>
        <v>0.3558</v>
      </c>
      <c r="G52" s="20" t="n">
        <f aca="false">G51*0.3</f>
        <v>0.3522</v>
      </c>
      <c r="H52" s="20" t="n">
        <f aca="false">H51*0.3</f>
        <v>0.3525</v>
      </c>
      <c r="I52" s="20" t="n">
        <f aca="false">I51*0.3</f>
        <v>0.3639</v>
      </c>
      <c r="J52" s="20" t="n">
        <f aca="false">J51*0.3</f>
        <v>0.3615</v>
      </c>
      <c r="K52" s="20" t="n">
        <f aca="false">K51*0.3</f>
        <v>0.3621</v>
      </c>
      <c r="L52" s="20" t="n">
        <f aca="false">L51*0.3</f>
        <v>0.3678</v>
      </c>
      <c r="M52" s="20" t="n">
        <f aca="false">M51*0.3</f>
        <v>0.3735</v>
      </c>
      <c r="N52" s="20" t="n">
        <f aca="false">N51*0.3</f>
        <v>0.3684</v>
      </c>
      <c r="O52" s="10"/>
    </row>
    <row r="53" customFormat="false" ht="13.35" hidden="false" customHeight="true" outlineLevel="0" collapsed="false">
      <c r="A53" s="19" t="s">
        <v>16</v>
      </c>
      <c r="B53" s="17"/>
      <c r="C53" s="20" t="n">
        <f aca="false">C51*0.18</f>
        <v>0.22284</v>
      </c>
      <c r="D53" s="20" t="n">
        <f aca="false">D51*0.18</f>
        <v>0.21906</v>
      </c>
      <c r="E53" s="20" t="n">
        <f aca="false">E51*0.18</f>
        <v>0.22014</v>
      </c>
      <c r="F53" s="20" t="n">
        <f aca="false">F51*0.18</f>
        <v>0.21348</v>
      </c>
      <c r="G53" s="20" t="n">
        <f aca="false">G51*0.18</f>
        <v>0.21132</v>
      </c>
      <c r="H53" s="20" t="n">
        <f aca="false">H51*0.18</f>
        <v>0.2115</v>
      </c>
      <c r="I53" s="20" t="n">
        <f aca="false">I51*0.18</f>
        <v>0.21834</v>
      </c>
      <c r="J53" s="20" t="n">
        <f aca="false">J51*0.18</f>
        <v>0.2169</v>
      </c>
      <c r="K53" s="20" t="n">
        <f aca="false">K51*0.18</f>
        <v>0.21726</v>
      </c>
      <c r="L53" s="20" t="n">
        <f aca="false">L51*0.18</f>
        <v>0.22068</v>
      </c>
      <c r="M53" s="20" t="n">
        <f aca="false">M51*0.18</f>
        <v>0.2241</v>
      </c>
      <c r="N53" s="20" t="n">
        <f aca="false">N51*0.18</f>
        <v>0.22104</v>
      </c>
      <c r="O53" s="10"/>
    </row>
    <row r="54" customFormat="false" ht="13.35" hidden="false" customHeight="true" outlineLevel="0" collapsed="false">
      <c r="A54" s="19" t="s">
        <v>17</v>
      </c>
      <c r="B54" s="17"/>
      <c r="C54" s="20" t="n">
        <f aca="false">C51*0.15</f>
        <v>0.1857</v>
      </c>
      <c r="D54" s="20" t="n">
        <f aca="false">D51*0.15</f>
        <v>0.18255</v>
      </c>
      <c r="E54" s="20" t="n">
        <f aca="false">E51*0.15</f>
        <v>0.18345</v>
      </c>
      <c r="F54" s="20" t="n">
        <f aca="false">F51*0.15</f>
        <v>0.1779</v>
      </c>
      <c r="G54" s="20" t="n">
        <f aca="false">G51*0.15</f>
        <v>0.1761</v>
      </c>
      <c r="H54" s="20" t="n">
        <f aca="false">H51*0.15</f>
        <v>0.17625</v>
      </c>
      <c r="I54" s="20" t="n">
        <f aca="false">I51*0.15</f>
        <v>0.18195</v>
      </c>
      <c r="J54" s="20" t="n">
        <f aca="false">J51*0.15</f>
        <v>0.18075</v>
      </c>
      <c r="K54" s="20" t="n">
        <f aca="false">K51*0.15</f>
        <v>0.18105</v>
      </c>
      <c r="L54" s="20" t="n">
        <f aca="false">L51*0.15</f>
        <v>0.1839</v>
      </c>
      <c r="M54" s="20" t="n">
        <f aca="false">M51*0.15</f>
        <v>0.18675</v>
      </c>
      <c r="N54" s="20" t="n">
        <f aca="false">N51*0.15</f>
        <v>0.1842</v>
      </c>
      <c r="O54" s="10"/>
    </row>
    <row r="55" customFormat="false" ht="13.35" hidden="false" customHeight="true" outlineLevel="0" collapsed="false">
      <c r="A55" s="21" t="s">
        <v>18</v>
      </c>
      <c r="B55" s="17"/>
      <c r="C55" s="22" t="n">
        <f aca="false">C51*0.08</f>
        <v>0.09904</v>
      </c>
      <c r="D55" s="22" t="n">
        <f aca="false">D51*0.08</f>
        <v>0.09736</v>
      </c>
      <c r="E55" s="22" t="n">
        <f aca="false">E51*0.08</f>
        <v>0.09784</v>
      </c>
      <c r="F55" s="22" t="n">
        <f aca="false">F51*0.08</f>
        <v>0.09488</v>
      </c>
      <c r="G55" s="22" t="n">
        <f aca="false">G51*0.08</f>
        <v>0.09392</v>
      </c>
      <c r="H55" s="22" t="n">
        <f aca="false">H51*0.08</f>
        <v>0.094</v>
      </c>
      <c r="I55" s="22" t="n">
        <f aca="false">I51*0.08</f>
        <v>0.09704</v>
      </c>
      <c r="J55" s="22" t="n">
        <f aca="false">J51*0.08</f>
        <v>0.0964</v>
      </c>
      <c r="K55" s="22" t="n">
        <f aca="false">K51*0.08</f>
        <v>0.09656</v>
      </c>
      <c r="L55" s="22" t="n">
        <f aca="false">L51*0.08</f>
        <v>0.09808</v>
      </c>
      <c r="M55" s="22" t="n">
        <f aca="false">M51*0.08</f>
        <v>0.0996</v>
      </c>
      <c r="N55" s="22" t="n">
        <f aca="false">N51*0.08</f>
        <v>0.09824</v>
      </c>
      <c r="O55" s="10"/>
    </row>
    <row r="56" customFormat="false" ht="13.35" hidden="false" customHeight="true" outlineLevel="0" collapsed="false">
      <c r="A56" s="13" t="s">
        <v>7</v>
      </c>
      <c r="B56" s="23"/>
      <c r="C56" s="15" t="s">
        <v>72</v>
      </c>
      <c r="D56" s="15" t="s">
        <v>73</v>
      </c>
      <c r="E56" s="15" t="s">
        <v>74</v>
      </c>
      <c r="F56" s="15" t="s">
        <v>75</v>
      </c>
      <c r="G56" s="15" t="s">
        <v>76</v>
      </c>
      <c r="H56" s="15" t="s">
        <v>77</v>
      </c>
      <c r="I56" s="15" t="s">
        <v>78</v>
      </c>
      <c r="J56" s="15" t="s">
        <v>79</v>
      </c>
      <c r="K56" s="15" t="s">
        <v>80</v>
      </c>
      <c r="L56" s="15" t="s">
        <v>81</v>
      </c>
      <c r="M56" s="15" t="s">
        <v>82</v>
      </c>
      <c r="N56" s="15" t="s">
        <v>83</v>
      </c>
      <c r="O56" s="10"/>
    </row>
    <row r="57" customFormat="false" ht="13.35" hidden="false" customHeight="true" outlineLevel="0" collapsed="false">
      <c r="A57" s="16" t="s">
        <v>14</v>
      </c>
      <c r="B57" s="17"/>
      <c r="C57" s="18" t="n">
        <v>1.175</v>
      </c>
      <c r="D57" s="18" t="n">
        <v>1.159</v>
      </c>
      <c r="E57" s="18" t="n">
        <v>1.155</v>
      </c>
      <c r="F57" s="18" t="n">
        <v>1.119</v>
      </c>
      <c r="G57" s="18" t="n">
        <v>1.112</v>
      </c>
      <c r="H57" s="18" t="n">
        <v>1.157</v>
      </c>
      <c r="I57" s="18" t="n">
        <v>1.187</v>
      </c>
      <c r="J57" s="18" t="n">
        <v>1.185</v>
      </c>
      <c r="K57" s="18" t="n">
        <v>1.176</v>
      </c>
      <c r="L57" s="18" t="n">
        <v>1.202</v>
      </c>
      <c r="M57" s="18" t="n">
        <v>1.204</v>
      </c>
      <c r="N57" s="18" t="n">
        <v>1.218</v>
      </c>
      <c r="O57" s="10"/>
    </row>
    <row r="58" customFormat="false" ht="13.35" hidden="false" customHeight="true" outlineLevel="0" collapsed="false">
      <c r="A58" s="19" t="s">
        <v>15</v>
      </c>
      <c r="B58" s="17"/>
      <c r="C58" s="20" t="n">
        <f aca="false">C57*0.3</f>
        <v>0.3525</v>
      </c>
      <c r="D58" s="20" t="n">
        <f aca="false">D57*0.3</f>
        <v>0.3477</v>
      </c>
      <c r="E58" s="20" t="n">
        <f aca="false">E57*0.3</f>
        <v>0.3465</v>
      </c>
      <c r="F58" s="20" t="n">
        <f aca="false">F57*0.3</f>
        <v>0.3357</v>
      </c>
      <c r="G58" s="20" t="n">
        <f aca="false">G57*0.3</f>
        <v>0.3336</v>
      </c>
      <c r="H58" s="20" t="n">
        <f aca="false">H57*0.3</f>
        <v>0.3471</v>
      </c>
      <c r="I58" s="20" t="n">
        <f aca="false">I57*0.3</f>
        <v>0.3561</v>
      </c>
      <c r="J58" s="20" t="n">
        <f aca="false">J57*0.3</f>
        <v>0.3555</v>
      </c>
      <c r="K58" s="20" t="n">
        <f aca="false">K57*0.3</f>
        <v>0.3528</v>
      </c>
      <c r="L58" s="20" t="n">
        <f aca="false">L57*0.3</f>
        <v>0.3606</v>
      </c>
      <c r="M58" s="20" t="n">
        <f aca="false">M57*0.3</f>
        <v>0.3612</v>
      </c>
      <c r="N58" s="20" t="n">
        <f aca="false">N57*0.3</f>
        <v>0.3654</v>
      </c>
      <c r="O58" s="10"/>
    </row>
    <row r="59" customFormat="false" ht="13.35" hidden="false" customHeight="true" outlineLevel="0" collapsed="false">
      <c r="A59" s="19" t="s">
        <v>16</v>
      </c>
      <c r="B59" s="17"/>
      <c r="C59" s="20" t="n">
        <f aca="false">C57*0.18</f>
        <v>0.2115</v>
      </c>
      <c r="D59" s="20" t="n">
        <f aca="false">D57*0.18</f>
        <v>0.20862</v>
      </c>
      <c r="E59" s="20" t="n">
        <f aca="false">E57*0.18</f>
        <v>0.2079</v>
      </c>
      <c r="F59" s="20" t="n">
        <f aca="false">F57*0.18</f>
        <v>0.20142</v>
      </c>
      <c r="G59" s="20" t="n">
        <f aca="false">G57*0.18</f>
        <v>0.20016</v>
      </c>
      <c r="H59" s="20" t="n">
        <f aca="false">H57*0.18</f>
        <v>0.20826</v>
      </c>
      <c r="I59" s="20" t="n">
        <f aca="false">I57*0.18</f>
        <v>0.21366</v>
      </c>
      <c r="J59" s="20" t="n">
        <f aca="false">J57*0.18</f>
        <v>0.2133</v>
      </c>
      <c r="K59" s="20" t="n">
        <f aca="false">K57*0.18</f>
        <v>0.21168</v>
      </c>
      <c r="L59" s="20" t="n">
        <f aca="false">L57*0.18</f>
        <v>0.21636</v>
      </c>
      <c r="M59" s="20" t="n">
        <f aca="false">M57*0.18</f>
        <v>0.21672</v>
      </c>
      <c r="N59" s="20" t="n">
        <f aca="false">N57*0.18</f>
        <v>0.21924</v>
      </c>
      <c r="O59" s="10"/>
    </row>
    <row r="60" customFormat="false" ht="13.35" hidden="false" customHeight="true" outlineLevel="0" collapsed="false">
      <c r="A60" s="19" t="s">
        <v>17</v>
      </c>
      <c r="B60" s="17"/>
      <c r="C60" s="20" t="n">
        <f aca="false">C57*0.15</f>
        <v>0.17625</v>
      </c>
      <c r="D60" s="20" t="n">
        <f aca="false">D57*0.15</f>
        <v>0.17385</v>
      </c>
      <c r="E60" s="20" t="n">
        <f aca="false">E57*0.15</f>
        <v>0.17325</v>
      </c>
      <c r="F60" s="20" t="n">
        <f aca="false">F57*0.15</f>
        <v>0.16785</v>
      </c>
      <c r="G60" s="20" t="n">
        <f aca="false">G57*0.15</f>
        <v>0.1668</v>
      </c>
      <c r="H60" s="20" t="n">
        <f aca="false">H57*0.15</f>
        <v>0.17355</v>
      </c>
      <c r="I60" s="20" t="n">
        <f aca="false">I57*0.15</f>
        <v>0.17805</v>
      </c>
      <c r="J60" s="20" t="n">
        <f aca="false">J57*0.15</f>
        <v>0.17775</v>
      </c>
      <c r="K60" s="20" t="n">
        <f aca="false">K57*0.15</f>
        <v>0.1764</v>
      </c>
      <c r="L60" s="20" t="n">
        <f aca="false">L57*0.15</f>
        <v>0.1803</v>
      </c>
      <c r="M60" s="20" t="n">
        <f aca="false">M57*0.15</f>
        <v>0.1806</v>
      </c>
      <c r="N60" s="20" t="n">
        <f aca="false">N57*0.15</f>
        <v>0.1827</v>
      </c>
      <c r="O60" s="10"/>
    </row>
    <row r="61" customFormat="false" ht="13.35" hidden="false" customHeight="true" outlineLevel="0" collapsed="false">
      <c r="A61" s="21" t="s">
        <v>18</v>
      </c>
      <c r="B61" s="24"/>
      <c r="C61" s="22" t="n">
        <f aca="false">C57*0.08</f>
        <v>0.094</v>
      </c>
      <c r="D61" s="22" t="n">
        <f aca="false">D57*0.08</f>
        <v>0.09272</v>
      </c>
      <c r="E61" s="22" t="n">
        <f aca="false">E57*0.08</f>
        <v>0.0924</v>
      </c>
      <c r="F61" s="22" t="n">
        <f aca="false">F57*0.08</f>
        <v>0.08952</v>
      </c>
      <c r="G61" s="22" t="n">
        <f aca="false">G57*0.08</f>
        <v>0.08896</v>
      </c>
      <c r="H61" s="22" t="n">
        <f aca="false">H57*0.08</f>
        <v>0.09256</v>
      </c>
      <c r="I61" s="22" t="n">
        <f aca="false">I57*0.08</f>
        <v>0.09496</v>
      </c>
      <c r="J61" s="22" t="n">
        <f aca="false">J57*0.08</f>
        <v>0.0948</v>
      </c>
      <c r="K61" s="22" t="n">
        <f aca="false">K57*0.08</f>
        <v>0.09408</v>
      </c>
      <c r="L61" s="22" t="n">
        <f aca="false">L57*0.08</f>
        <v>0.09616</v>
      </c>
      <c r="M61" s="22" t="n">
        <f aca="false">M57*0.08</f>
        <v>0.09632</v>
      </c>
      <c r="N61" s="22" t="n">
        <f aca="false">N57*0.08</f>
        <v>0.09744</v>
      </c>
      <c r="O61" s="10"/>
    </row>
    <row r="62" customFormat="false" ht="13.35" hidden="false" customHeight="true" outlineLevel="0" collapsed="false">
      <c r="A62" s="9"/>
      <c r="B62" s="10"/>
      <c r="C62" s="10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10"/>
    </row>
    <row r="63" customFormat="false" ht="13.35" hidden="false" customHeight="true" outlineLevel="0" collapsed="false">
      <c r="A63" s="11" t="s">
        <v>6</v>
      </c>
      <c r="B63" s="12"/>
      <c r="C63" s="12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3.35" hidden="false" customHeight="true" outlineLevel="0" collapsed="false">
      <c r="A64" s="13" t="s">
        <v>7</v>
      </c>
      <c r="B64" s="14" t="n">
        <v>2015</v>
      </c>
      <c r="C64" s="15" t="s">
        <v>84</v>
      </c>
      <c r="D64" s="15" t="s">
        <v>85</v>
      </c>
      <c r="E64" s="15" t="s">
        <v>86</v>
      </c>
      <c r="F64" s="15" t="s">
        <v>87</v>
      </c>
      <c r="G64" s="15" t="s">
        <v>88</v>
      </c>
      <c r="H64" s="15" t="s">
        <v>89</v>
      </c>
      <c r="I64" s="15" t="s">
        <v>90</v>
      </c>
      <c r="J64" s="15" t="s">
        <v>91</v>
      </c>
      <c r="K64" s="15" t="s">
        <v>92</v>
      </c>
      <c r="L64" s="15" t="s">
        <v>93</v>
      </c>
      <c r="M64" s="15" t="s">
        <v>94</v>
      </c>
      <c r="N64" s="26"/>
      <c r="O64" s="10"/>
    </row>
    <row r="65" customFormat="false" ht="13.35" hidden="false" customHeight="true" outlineLevel="0" collapsed="false">
      <c r="A65" s="16" t="s">
        <v>14</v>
      </c>
      <c r="B65" s="17"/>
      <c r="C65" s="18" t="n">
        <v>1.331</v>
      </c>
      <c r="D65" s="18" t="n">
        <v>1.287</v>
      </c>
      <c r="E65" s="18" t="n">
        <v>1.232</v>
      </c>
      <c r="F65" s="18" t="n">
        <v>1.241</v>
      </c>
      <c r="G65" s="18" t="n">
        <v>1.217</v>
      </c>
      <c r="H65" s="18" t="n">
        <v>1.224</v>
      </c>
      <c r="I65" s="18" t="n">
        <v>1.199</v>
      </c>
      <c r="J65" s="18" t="n">
        <v>1.216</v>
      </c>
      <c r="K65" s="18" t="n">
        <v>1.205</v>
      </c>
      <c r="L65" s="18" t="n">
        <v>1.22</v>
      </c>
      <c r="M65" s="18" t="n">
        <v>1.183</v>
      </c>
      <c r="N65" s="27"/>
      <c r="O65" s="10"/>
    </row>
    <row r="66" customFormat="false" ht="13.35" hidden="false" customHeight="true" outlineLevel="0" collapsed="false">
      <c r="A66" s="19" t="s">
        <v>15</v>
      </c>
      <c r="B66" s="17"/>
      <c r="C66" s="20" t="n">
        <f aca="false">C65*0.3</f>
        <v>0.3993</v>
      </c>
      <c r="D66" s="20" t="n">
        <f aca="false">D65*0.3</f>
        <v>0.3861</v>
      </c>
      <c r="E66" s="20" t="n">
        <f aca="false">E65*0.3</f>
        <v>0.3696</v>
      </c>
      <c r="F66" s="20" t="n">
        <f aca="false">F65*0.3</f>
        <v>0.3723</v>
      </c>
      <c r="G66" s="20" t="n">
        <f aca="false">G65*0.3</f>
        <v>0.3651</v>
      </c>
      <c r="H66" s="20" t="n">
        <f aca="false">H65*0.3</f>
        <v>0.3672</v>
      </c>
      <c r="I66" s="20" t="n">
        <f aca="false">I65*0.3</f>
        <v>0.3597</v>
      </c>
      <c r="J66" s="20" t="n">
        <f aca="false">J65*0.3</f>
        <v>0.3648</v>
      </c>
      <c r="K66" s="20" t="n">
        <f aca="false">K65*0.3</f>
        <v>0.3615</v>
      </c>
      <c r="L66" s="20" t="n">
        <f aca="false">L65*0.3</f>
        <v>0.366</v>
      </c>
      <c r="M66" s="20" t="n">
        <f aca="false">M65*0.3</f>
        <v>0.3549</v>
      </c>
      <c r="N66" s="28"/>
      <c r="O66" s="10"/>
    </row>
    <row r="67" customFormat="false" ht="13.35" hidden="false" customHeight="true" outlineLevel="0" collapsed="false">
      <c r="A67" s="19" t="s">
        <v>16</v>
      </c>
      <c r="B67" s="17"/>
      <c r="C67" s="20" t="n">
        <f aca="false">C65*0.18</f>
        <v>0.23958</v>
      </c>
      <c r="D67" s="20" t="n">
        <f aca="false">D65*0.18</f>
        <v>0.23166</v>
      </c>
      <c r="E67" s="20" t="n">
        <f aca="false">E65*0.18</f>
        <v>0.22176</v>
      </c>
      <c r="F67" s="20" t="n">
        <f aca="false">F65*0.18</f>
        <v>0.22338</v>
      </c>
      <c r="G67" s="20" t="n">
        <f aca="false">G65*0.18</f>
        <v>0.21906</v>
      </c>
      <c r="H67" s="20" t="n">
        <f aca="false">H65*0.18</f>
        <v>0.22032</v>
      </c>
      <c r="I67" s="20" t="n">
        <f aca="false">I65*0.18</f>
        <v>0.21582</v>
      </c>
      <c r="J67" s="20" t="n">
        <f aca="false">J65*0.18</f>
        <v>0.21888</v>
      </c>
      <c r="K67" s="20" t="n">
        <f aca="false">K65*0.18</f>
        <v>0.2169</v>
      </c>
      <c r="L67" s="20" t="n">
        <f aca="false">L65*0.18</f>
        <v>0.2196</v>
      </c>
      <c r="M67" s="20" t="n">
        <f aca="false">M65*0.18</f>
        <v>0.21294</v>
      </c>
      <c r="N67" s="28"/>
      <c r="O67" s="10"/>
    </row>
    <row r="68" customFormat="false" ht="13.35" hidden="false" customHeight="true" outlineLevel="0" collapsed="false">
      <c r="A68" s="19" t="s">
        <v>17</v>
      </c>
      <c r="B68" s="17"/>
      <c r="C68" s="20" t="n">
        <f aca="false">C65*0.15</f>
        <v>0.19965</v>
      </c>
      <c r="D68" s="20" t="n">
        <f aca="false">D65*0.15</f>
        <v>0.19305</v>
      </c>
      <c r="E68" s="20" t="n">
        <f aca="false">E65*0.15</f>
        <v>0.1848</v>
      </c>
      <c r="F68" s="20" t="n">
        <f aca="false">F65*0.15</f>
        <v>0.18615</v>
      </c>
      <c r="G68" s="20" t="n">
        <f aca="false">G65*0.15</f>
        <v>0.18255</v>
      </c>
      <c r="H68" s="20" t="n">
        <f aca="false">H65*0.15</f>
        <v>0.1836</v>
      </c>
      <c r="I68" s="20" t="n">
        <f aca="false">I65*0.15</f>
        <v>0.17985</v>
      </c>
      <c r="J68" s="20" t="n">
        <f aca="false">J65*0.15</f>
        <v>0.1824</v>
      </c>
      <c r="K68" s="20" t="n">
        <f aca="false">K65*0.15</f>
        <v>0.18075</v>
      </c>
      <c r="L68" s="20" t="n">
        <f aca="false">L65*0.15</f>
        <v>0.183</v>
      </c>
      <c r="M68" s="20" t="n">
        <f aca="false">M65*0.15</f>
        <v>0.17745</v>
      </c>
      <c r="N68" s="28"/>
      <c r="O68" s="10"/>
    </row>
    <row r="69" customFormat="false" ht="13.35" hidden="false" customHeight="true" outlineLevel="0" collapsed="false">
      <c r="A69" s="21" t="s">
        <v>18</v>
      </c>
      <c r="B69" s="17"/>
      <c r="C69" s="22" t="n">
        <f aca="false">C65*0.08</f>
        <v>0.10648</v>
      </c>
      <c r="D69" s="22" t="n">
        <f aca="false">D65*0.08</f>
        <v>0.10296</v>
      </c>
      <c r="E69" s="22" t="n">
        <f aca="false">E65*0.08</f>
        <v>0.09856</v>
      </c>
      <c r="F69" s="22" t="n">
        <f aca="false">F65*0.08</f>
        <v>0.09928</v>
      </c>
      <c r="G69" s="22" t="n">
        <f aca="false">G65*0.08</f>
        <v>0.09736</v>
      </c>
      <c r="H69" s="22" t="n">
        <f aca="false">H65*0.08</f>
        <v>0.09792</v>
      </c>
      <c r="I69" s="22" t="n">
        <f aca="false">I65*0.08</f>
        <v>0.09592</v>
      </c>
      <c r="J69" s="22" t="n">
        <f aca="false">J65*0.08</f>
        <v>0.09728</v>
      </c>
      <c r="K69" s="22" t="n">
        <f aca="false">K65*0.08</f>
        <v>0.0964</v>
      </c>
      <c r="L69" s="22" t="n">
        <f aca="false">L65*0.08</f>
        <v>0.0976</v>
      </c>
      <c r="M69" s="22" t="n">
        <f aca="false">M65*0.08</f>
        <v>0.09464</v>
      </c>
      <c r="N69" s="29"/>
      <c r="O69" s="10"/>
    </row>
    <row r="70" customFormat="false" ht="13.35" hidden="false" customHeight="true" outlineLevel="0" collapsed="false">
      <c r="A70" s="13" t="s">
        <v>7</v>
      </c>
      <c r="B70" s="23"/>
      <c r="C70" s="15" t="s">
        <v>95</v>
      </c>
      <c r="D70" s="15" t="s">
        <v>96</v>
      </c>
      <c r="E70" s="15" t="s">
        <v>97</v>
      </c>
      <c r="F70" s="15" t="s">
        <v>98</v>
      </c>
      <c r="G70" s="15" t="s">
        <v>99</v>
      </c>
      <c r="H70" s="15" t="s">
        <v>100</v>
      </c>
      <c r="I70" s="15" t="s">
        <v>101</v>
      </c>
      <c r="J70" s="15" t="s">
        <v>102</v>
      </c>
      <c r="K70" s="15" t="s">
        <v>103</v>
      </c>
      <c r="L70" s="15" t="s">
        <v>104</v>
      </c>
      <c r="M70" s="15" t="s">
        <v>105</v>
      </c>
      <c r="N70" s="15" t="s">
        <v>106</v>
      </c>
      <c r="O70" s="10"/>
    </row>
    <row r="71" customFormat="false" ht="13.35" hidden="false" customHeight="true" outlineLevel="0" collapsed="false">
      <c r="A71" s="16" t="s">
        <v>14</v>
      </c>
      <c r="B71" s="17"/>
      <c r="C71" s="18" t="n">
        <v>1.268</v>
      </c>
      <c r="D71" s="18" t="n">
        <v>1.24</v>
      </c>
      <c r="E71" s="18" t="n">
        <v>1.258</v>
      </c>
      <c r="F71" s="18" t="n">
        <v>1.308</v>
      </c>
      <c r="G71" s="18" t="n">
        <v>1.323</v>
      </c>
      <c r="H71" s="18" t="n">
        <v>1.316</v>
      </c>
      <c r="I71" s="18" t="n">
        <v>1.311</v>
      </c>
      <c r="J71" s="18" t="n">
        <v>1.362</v>
      </c>
      <c r="K71" s="18" t="n">
        <v>1.369</v>
      </c>
      <c r="L71" s="18" t="n">
        <v>1.364</v>
      </c>
      <c r="M71" s="18" t="n">
        <v>1.372</v>
      </c>
      <c r="N71" s="18" t="n">
        <v>1.353</v>
      </c>
      <c r="O71" s="10"/>
    </row>
    <row r="72" customFormat="false" ht="13.35" hidden="false" customHeight="true" outlineLevel="0" collapsed="false">
      <c r="A72" s="19" t="s">
        <v>15</v>
      </c>
      <c r="B72" s="17"/>
      <c r="C72" s="20" t="n">
        <f aca="false">C71*0.3</f>
        <v>0.3804</v>
      </c>
      <c r="D72" s="20" t="n">
        <f aca="false">D71*0.3</f>
        <v>0.372</v>
      </c>
      <c r="E72" s="20" t="n">
        <f aca="false">E71*0.3</f>
        <v>0.3774</v>
      </c>
      <c r="F72" s="20" t="n">
        <f aca="false">F71*0.3</f>
        <v>0.3924</v>
      </c>
      <c r="G72" s="20" t="n">
        <f aca="false">G71*0.3</f>
        <v>0.3969</v>
      </c>
      <c r="H72" s="20" t="n">
        <f aca="false">H71*0.3</f>
        <v>0.3948</v>
      </c>
      <c r="I72" s="20" t="n">
        <f aca="false">I71*0.3</f>
        <v>0.3933</v>
      </c>
      <c r="J72" s="20" t="n">
        <f aca="false">J71*0.3</f>
        <v>0.4086</v>
      </c>
      <c r="K72" s="20" t="n">
        <f aca="false">K71*0.3</f>
        <v>0.4107</v>
      </c>
      <c r="L72" s="20" t="n">
        <f aca="false">L71*0.3</f>
        <v>0.4092</v>
      </c>
      <c r="M72" s="20" t="n">
        <f aca="false">M71*0.3</f>
        <v>0.4116</v>
      </c>
      <c r="N72" s="20" t="n">
        <f aca="false">N71*0.3</f>
        <v>0.4059</v>
      </c>
      <c r="O72" s="10"/>
    </row>
    <row r="73" customFormat="false" ht="13.35" hidden="false" customHeight="true" outlineLevel="0" collapsed="false">
      <c r="A73" s="19" t="s">
        <v>16</v>
      </c>
      <c r="B73" s="17"/>
      <c r="C73" s="20" t="n">
        <f aca="false">C71*0.18</f>
        <v>0.22824</v>
      </c>
      <c r="D73" s="20" t="n">
        <f aca="false">D71*0.18</f>
        <v>0.2232</v>
      </c>
      <c r="E73" s="20" t="n">
        <f aca="false">E71*0.18</f>
        <v>0.22644</v>
      </c>
      <c r="F73" s="20" t="n">
        <f aca="false">F71*0.18</f>
        <v>0.23544</v>
      </c>
      <c r="G73" s="20" t="n">
        <f aca="false">G71*0.18</f>
        <v>0.23814</v>
      </c>
      <c r="H73" s="20" t="n">
        <f aca="false">H71*0.18</f>
        <v>0.23688</v>
      </c>
      <c r="I73" s="20" t="n">
        <f aca="false">I71*0.18</f>
        <v>0.23598</v>
      </c>
      <c r="J73" s="20" t="n">
        <f aca="false">J71*0.18</f>
        <v>0.24516</v>
      </c>
      <c r="K73" s="20" t="n">
        <f aca="false">K71*0.18</f>
        <v>0.24642</v>
      </c>
      <c r="L73" s="20" t="n">
        <f aca="false">L71*0.18</f>
        <v>0.24552</v>
      </c>
      <c r="M73" s="20" t="n">
        <f aca="false">M71*0.18</f>
        <v>0.24696</v>
      </c>
      <c r="N73" s="20" t="n">
        <f aca="false">N71*0.18</f>
        <v>0.24354</v>
      </c>
      <c r="O73" s="10"/>
    </row>
    <row r="74" customFormat="false" ht="13.35" hidden="false" customHeight="true" outlineLevel="0" collapsed="false">
      <c r="A74" s="19" t="s">
        <v>17</v>
      </c>
      <c r="B74" s="17"/>
      <c r="C74" s="20" t="n">
        <f aca="false">C71*0.15</f>
        <v>0.1902</v>
      </c>
      <c r="D74" s="20" t="n">
        <f aca="false">D71*0.15</f>
        <v>0.186</v>
      </c>
      <c r="E74" s="20" t="n">
        <f aca="false">E71*0.15</f>
        <v>0.1887</v>
      </c>
      <c r="F74" s="20" t="n">
        <f aca="false">F71*0.15</f>
        <v>0.1962</v>
      </c>
      <c r="G74" s="20" t="n">
        <f aca="false">G71*0.15</f>
        <v>0.19845</v>
      </c>
      <c r="H74" s="20" t="n">
        <f aca="false">H71*0.15</f>
        <v>0.1974</v>
      </c>
      <c r="I74" s="20" t="n">
        <f aca="false">I71*0.15</f>
        <v>0.19665</v>
      </c>
      <c r="J74" s="20" t="n">
        <f aca="false">J71*0.15</f>
        <v>0.2043</v>
      </c>
      <c r="K74" s="20" t="n">
        <f aca="false">K71*0.15</f>
        <v>0.20535</v>
      </c>
      <c r="L74" s="20" t="n">
        <f aca="false">L71*0.15</f>
        <v>0.2046</v>
      </c>
      <c r="M74" s="20" t="n">
        <f aca="false">M71*0.15</f>
        <v>0.2058</v>
      </c>
      <c r="N74" s="20" t="n">
        <f aca="false">N71*0.15</f>
        <v>0.20295</v>
      </c>
      <c r="O74" s="10"/>
    </row>
    <row r="75" customFormat="false" ht="13.35" hidden="false" customHeight="true" outlineLevel="0" collapsed="false">
      <c r="A75" s="21" t="s">
        <v>18</v>
      </c>
      <c r="B75" s="24"/>
      <c r="C75" s="22" t="n">
        <f aca="false">C71*0.08</f>
        <v>0.10144</v>
      </c>
      <c r="D75" s="22" t="n">
        <f aca="false">D71*0.08</f>
        <v>0.0992</v>
      </c>
      <c r="E75" s="22" t="n">
        <f aca="false">E71*0.08</f>
        <v>0.10064</v>
      </c>
      <c r="F75" s="22" t="n">
        <f aca="false">F71*0.08</f>
        <v>0.10464</v>
      </c>
      <c r="G75" s="22" t="n">
        <f aca="false">G71*0.08</f>
        <v>0.10584</v>
      </c>
      <c r="H75" s="22" t="n">
        <f aca="false">H71*0.08</f>
        <v>0.10528</v>
      </c>
      <c r="I75" s="22" t="n">
        <f aca="false">I71*0.08</f>
        <v>0.10488</v>
      </c>
      <c r="J75" s="22" t="n">
        <f aca="false">J71*0.08</f>
        <v>0.10896</v>
      </c>
      <c r="K75" s="22" t="n">
        <f aca="false">K71*0.08</f>
        <v>0.10952</v>
      </c>
      <c r="L75" s="22" t="n">
        <f aca="false">L71*0.08</f>
        <v>0.10912</v>
      </c>
      <c r="M75" s="22" t="n">
        <f aca="false">M71*0.08</f>
        <v>0.10976</v>
      </c>
      <c r="N75" s="22" t="n">
        <f aca="false">N71*0.08</f>
        <v>0.10824</v>
      </c>
      <c r="O75" s="10"/>
    </row>
    <row r="76" customFormat="false" ht="13.35" hidden="false" customHeight="tru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3.35" hidden="false" customHeight="true" outlineLevel="0" collapsed="false">
      <c r="A77" s="11" t="s">
        <v>6</v>
      </c>
      <c r="B77" s="12"/>
      <c r="C77" s="12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3.35" hidden="false" customHeight="true" outlineLevel="0" collapsed="false">
      <c r="A78" s="13" t="s">
        <v>7</v>
      </c>
      <c r="B78" s="14" t="n">
        <v>2014</v>
      </c>
      <c r="C78" s="15" t="s">
        <v>107</v>
      </c>
      <c r="D78" s="15" t="s">
        <v>108</v>
      </c>
      <c r="E78" s="15" t="s">
        <v>109</v>
      </c>
      <c r="F78" s="15" t="s">
        <v>110</v>
      </c>
      <c r="G78" s="15" t="s">
        <v>111</v>
      </c>
      <c r="H78" s="15" t="s">
        <v>112</v>
      </c>
      <c r="I78" s="15" t="s">
        <v>113</v>
      </c>
      <c r="J78" s="15" t="s">
        <v>114</v>
      </c>
      <c r="K78" s="15" t="s">
        <v>115</v>
      </c>
      <c r="L78" s="15" t="s">
        <v>116</v>
      </c>
      <c r="M78" s="15" t="s">
        <v>117</v>
      </c>
      <c r="N78" s="10"/>
      <c r="O78" s="10"/>
    </row>
    <row r="79" customFormat="false" ht="13.35" hidden="false" customHeight="true" outlineLevel="0" collapsed="false">
      <c r="A79" s="16" t="s">
        <v>14</v>
      </c>
      <c r="B79" s="17"/>
      <c r="C79" s="18" t="n">
        <v>1.498</v>
      </c>
      <c r="D79" s="18" t="n">
        <v>1.478</v>
      </c>
      <c r="E79" s="18" t="n">
        <v>1.463</v>
      </c>
      <c r="F79" s="18" t="n">
        <v>1.443</v>
      </c>
      <c r="G79" s="18" t="n">
        <v>1.441</v>
      </c>
      <c r="H79" s="18" t="n">
        <v>1.447</v>
      </c>
      <c r="I79" s="18" t="n">
        <v>1.428</v>
      </c>
      <c r="J79" s="18" t="n">
        <v>1.431</v>
      </c>
      <c r="K79" s="18" t="n">
        <v>1.403</v>
      </c>
      <c r="L79" s="18" t="n">
        <v>1.362</v>
      </c>
      <c r="M79" s="18" t="n">
        <v>1.292</v>
      </c>
      <c r="N79" s="10"/>
      <c r="O79" s="10"/>
    </row>
    <row r="80" customFormat="false" ht="13.35" hidden="false" customHeight="true" outlineLevel="0" collapsed="false">
      <c r="A80" s="19" t="s">
        <v>15</v>
      </c>
      <c r="B80" s="17"/>
      <c r="C80" s="20" t="n">
        <f aca="false">C79*0.3</f>
        <v>0.4494</v>
      </c>
      <c r="D80" s="20" t="n">
        <f aca="false">D79*0.3</f>
        <v>0.4434</v>
      </c>
      <c r="E80" s="20" t="n">
        <f aca="false">E79*0.3</f>
        <v>0.4389</v>
      </c>
      <c r="F80" s="20" t="n">
        <f aca="false">F79*0.3</f>
        <v>0.4329</v>
      </c>
      <c r="G80" s="20" t="n">
        <f aca="false">G79*0.3</f>
        <v>0.4323</v>
      </c>
      <c r="H80" s="20" t="n">
        <f aca="false">H79*0.3</f>
        <v>0.4341</v>
      </c>
      <c r="I80" s="20" t="n">
        <f aca="false">I79*0.3</f>
        <v>0.4284</v>
      </c>
      <c r="J80" s="20" t="n">
        <f aca="false">J79*0.3</f>
        <v>0.4293</v>
      </c>
      <c r="K80" s="20" t="n">
        <f aca="false">K79*0.3</f>
        <v>0.4209</v>
      </c>
      <c r="L80" s="20" t="n">
        <f aca="false">L79*0.3</f>
        <v>0.4086</v>
      </c>
      <c r="M80" s="20" t="n">
        <f aca="false">M79*0.3</f>
        <v>0.3876</v>
      </c>
      <c r="N80" s="10"/>
      <c r="O80" s="10"/>
    </row>
    <row r="81" customFormat="false" ht="13.35" hidden="false" customHeight="true" outlineLevel="0" collapsed="false">
      <c r="A81" s="19" t="s">
        <v>16</v>
      </c>
      <c r="B81" s="17"/>
      <c r="C81" s="20" t="n">
        <f aca="false">C79*0.18</f>
        <v>0.26964</v>
      </c>
      <c r="D81" s="20" t="n">
        <f aca="false">D79*0.18</f>
        <v>0.26604</v>
      </c>
      <c r="E81" s="20" t="n">
        <f aca="false">E79*0.18</f>
        <v>0.26334</v>
      </c>
      <c r="F81" s="20" t="n">
        <f aca="false">F79*0.18</f>
        <v>0.25974</v>
      </c>
      <c r="G81" s="20" t="n">
        <f aca="false">G79*0.18</f>
        <v>0.25938</v>
      </c>
      <c r="H81" s="20" t="n">
        <f aca="false">H79*0.18</f>
        <v>0.26046</v>
      </c>
      <c r="I81" s="20" t="n">
        <f aca="false">I79*0.18</f>
        <v>0.25704</v>
      </c>
      <c r="J81" s="20" t="n">
        <f aca="false">J79*0.18</f>
        <v>0.25758</v>
      </c>
      <c r="K81" s="20" t="n">
        <f aca="false">K79*0.18</f>
        <v>0.25254</v>
      </c>
      <c r="L81" s="20" t="n">
        <f aca="false">L79*0.18</f>
        <v>0.24516</v>
      </c>
      <c r="M81" s="20" t="n">
        <f aca="false">M79*0.18</f>
        <v>0.23256</v>
      </c>
      <c r="N81" s="10"/>
      <c r="O81" s="10"/>
    </row>
    <row r="82" customFormat="false" ht="13.35" hidden="false" customHeight="true" outlineLevel="0" collapsed="false">
      <c r="A82" s="19" t="s">
        <v>17</v>
      </c>
      <c r="B82" s="17"/>
      <c r="C82" s="20" t="n">
        <f aca="false">C79*0.15</f>
        <v>0.2247</v>
      </c>
      <c r="D82" s="20" t="n">
        <f aca="false">D79*0.15</f>
        <v>0.2217</v>
      </c>
      <c r="E82" s="20" t="n">
        <f aca="false">E79*0.15</f>
        <v>0.21945</v>
      </c>
      <c r="F82" s="20" t="n">
        <f aca="false">F79*0.15</f>
        <v>0.21645</v>
      </c>
      <c r="G82" s="20" t="n">
        <f aca="false">G79*0.15</f>
        <v>0.21615</v>
      </c>
      <c r="H82" s="20" t="n">
        <f aca="false">H79*0.15</f>
        <v>0.21705</v>
      </c>
      <c r="I82" s="20" t="n">
        <f aca="false">I79*0.15</f>
        <v>0.2142</v>
      </c>
      <c r="J82" s="20" t="n">
        <f aca="false">J79*0.15</f>
        <v>0.21465</v>
      </c>
      <c r="K82" s="20" t="n">
        <f aca="false">K79*0.15</f>
        <v>0.21045</v>
      </c>
      <c r="L82" s="20" t="n">
        <f aca="false">L79*0.15</f>
        <v>0.2043</v>
      </c>
      <c r="M82" s="20" t="n">
        <f aca="false">M79*0.15</f>
        <v>0.1938</v>
      </c>
      <c r="N82" s="10"/>
      <c r="O82" s="10"/>
    </row>
    <row r="83" customFormat="false" ht="13.35" hidden="false" customHeight="true" outlineLevel="0" collapsed="false">
      <c r="A83" s="21" t="s">
        <v>18</v>
      </c>
      <c r="B83" s="17"/>
      <c r="C83" s="22" t="n">
        <f aca="false">C79*0.08</f>
        <v>0.11984</v>
      </c>
      <c r="D83" s="22" t="n">
        <f aca="false">D79*0.08</f>
        <v>0.11824</v>
      </c>
      <c r="E83" s="22" t="n">
        <f aca="false">E79*0.08</f>
        <v>0.11704</v>
      </c>
      <c r="F83" s="22" t="n">
        <f aca="false">F79*0.08</f>
        <v>0.11544</v>
      </c>
      <c r="G83" s="22" t="n">
        <f aca="false">G79*0.08</f>
        <v>0.11528</v>
      </c>
      <c r="H83" s="22" t="n">
        <f aca="false">H79*0.08</f>
        <v>0.11576</v>
      </c>
      <c r="I83" s="22" t="n">
        <f aca="false">I79*0.08</f>
        <v>0.11424</v>
      </c>
      <c r="J83" s="22" t="n">
        <f aca="false">J79*0.08</f>
        <v>0.11448</v>
      </c>
      <c r="K83" s="22" t="n">
        <f aca="false">K79*0.08</f>
        <v>0.11224</v>
      </c>
      <c r="L83" s="22" t="n">
        <f aca="false">L79*0.08</f>
        <v>0.10896</v>
      </c>
      <c r="M83" s="22" t="n">
        <f aca="false">M79*0.08</f>
        <v>0.10336</v>
      </c>
      <c r="N83" s="10"/>
      <c r="O83" s="10"/>
    </row>
    <row r="84" customFormat="false" ht="13.35" hidden="false" customHeight="true" outlineLevel="0" collapsed="false">
      <c r="A84" s="13" t="s">
        <v>7</v>
      </c>
      <c r="B84" s="23"/>
      <c r="C84" s="15" t="s">
        <v>118</v>
      </c>
      <c r="D84" s="15" t="s">
        <v>119</v>
      </c>
      <c r="E84" s="15" t="s">
        <v>120</v>
      </c>
      <c r="F84" s="15" t="s">
        <v>121</v>
      </c>
      <c r="G84" s="15" t="s">
        <v>122</v>
      </c>
      <c r="H84" s="15" t="s">
        <v>123</v>
      </c>
      <c r="I84" s="15" t="s">
        <v>79</v>
      </c>
      <c r="J84" s="15" t="s">
        <v>124</v>
      </c>
      <c r="K84" s="15" t="s">
        <v>102</v>
      </c>
      <c r="L84" s="15" t="s">
        <v>125</v>
      </c>
      <c r="M84" s="15" t="s">
        <v>126</v>
      </c>
      <c r="N84" s="15" t="s">
        <v>127</v>
      </c>
      <c r="O84" s="10"/>
    </row>
    <row r="85" customFormat="false" ht="13.35" hidden="false" customHeight="true" outlineLevel="0" collapsed="false">
      <c r="A85" s="16" t="s">
        <v>14</v>
      </c>
      <c r="B85" s="17"/>
      <c r="C85" s="18" t="n">
        <v>1.45</v>
      </c>
      <c r="D85" s="18" t="n">
        <v>1.434</v>
      </c>
      <c r="E85" s="18" t="n">
        <v>1.44</v>
      </c>
      <c r="F85" s="18" t="n">
        <v>1.45</v>
      </c>
      <c r="G85" s="18" t="n">
        <v>1.463</v>
      </c>
      <c r="H85" s="18" t="n">
        <v>1.451</v>
      </c>
      <c r="I85" s="18" t="n">
        <v>1.454</v>
      </c>
      <c r="J85" s="18" t="n">
        <v>1.477</v>
      </c>
      <c r="K85" s="18" t="n">
        <v>1.495</v>
      </c>
      <c r="L85" s="18" t="n">
        <v>1.47</v>
      </c>
      <c r="M85" s="18" t="n">
        <v>1.483</v>
      </c>
      <c r="N85" s="18" t="n">
        <v>1.487</v>
      </c>
      <c r="O85" s="10"/>
    </row>
    <row r="86" customFormat="false" ht="13.35" hidden="false" customHeight="true" outlineLevel="0" collapsed="false">
      <c r="A86" s="19" t="s">
        <v>15</v>
      </c>
      <c r="B86" s="17"/>
      <c r="C86" s="20" t="n">
        <f aca="false">C85*0.3</f>
        <v>0.435</v>
      </c>
      <c r="D86" s="20" t="n">
        <f aca="false">D85*0.3</f>
        <v>0.4302</v>
      </c>
      <c r="E86" s="20" t="n">
        <f aca="false">E85*0.3</f>
        <v>0.432</v>
      </c>
      <c r="F86" s="20" t="n">
        <f aca="false">F85*0.3</f>
        <v>0.435</v>
      </c>
      <c r="G86" s="20" t="n">
        <f aca="false">G85*0.3</f>
        <v>0.4389</v>
      </c>
      <c r="H86" s="20" t="n">
        <f aca="false">H85*0.3</f>
        <v>0.4353</v>
      </c>
      <c r="I86" s="20" t="n">
        <f aca="false">I85*0.3</f>
        <v>0.4362</v>
      </c>
      <c r="J86" s="20" t="n">
        <f aca="false">J85*0.3</f>
        <v>0.4431</v>
      </c>
      <c r="K86" s="20" t="n">
        <f aca="false">K85*0.3</f>
        <v>0.4485</v>
      </c>
      <c r="L86" s="20" t="n">
        <f aca="false">L85*0.3</f>
        <v>0.441</v>
      </c>
      <c r="M86" s="20" t="n">
        <f aca="false">M85*0.3</f>
        <v>0.4449</v>
      </c>
      <c r="N86" s="20" t="n">
        <f aca="false">N85*0.3</f>
        <v>0.4461</v>
      </c>
      <c r="O86" s="10"/>
    </row>
    <row r="87" customFormat="false" ht="13.35" hidden="false" customHeight="true" outlineLevel="0" collapsed="false">
      <c r="A87" s="19" t="s">
        <v>16</v>
      </c>
      <c r="B87" s="17"/>
      <c r="C87" s="20" t="n">
        <f aca="false">C85*0.18</f>
        <v>0.261</v>
      </c>
      <c r="D87" s="20" t="n">
        <f aca="false">D85*0.18</f>
        <v>0.25812</v>
      </c>
      <c r="E87" s="20" t="n">
        <f aca="false">E85*0.18</f>
        <v>0.2592</v>
      </c>
      <c r="F87" s="20" t="n">
        <f aca="false">F85*0.18</f>
        <v>0.261</v>
      </c>
      <c r="G87" s="20" t="n">
        <f aca="false">G85*0.18</f>
        <v>0.26334</v>
      </c>
      <c r="H87" s="20" t="n">
        <f aca="false">H85*0.18</f>
        <v>0.26118</v>
      </c>
      <c r="I87" s="20" t="n">
        <f aca="false">I85*0.18</f>
        <v>0.26172</v>
      </c>
      <c r="J87" s="20" t="n">
        <f aca="false">J85*0.18</f>
        <v>0.26586</v>
      </c>
      <c r="K87" s="20" t="n">
        <f aca="false">K85*0.18</f>
        <v>0.2691</v>
      </c>
      <c r="L87" s="20" t="n">
        <f aca="false">L85*0.18</f>
        <v>0.2646</v>
      </c>
      <c r="M87" s="20" t="n">
        <f aca="false">M85*0.18</f>
        <v>0.26694</v>
      </c>
      <c r="N87" s="20" t="n">
        <f aca="false">N85*0.18</f>
        <v>0.26766</v>
      </c>
      <c r="O87" s="10"/>
    </row>
    <row r="88" customFormat="false" ht="13.35" hidden="false" customHeight="true" outlineLevel="0" collapsed="false">
      <c r="A88" s="19" t="s">
        <v>17</v>
      </c>
      <c r="B88" s="17"/>
      <c r="C88" s="20" t="n">
        <f aca="false">C85*0.15</f>
        <v>0.2175</v>
      </c>
      <c r="D88" s="20" t="n">
        <f aca="false">D85*0.15</f>
        <v>0.2151</v>
      </c>
      <c r="E88" s="20" t="n">
        <f aca="false">E85*0.15</f>
        <v>0.216</v>
      </c>
      <c r="F88" s="20" t="n">
        <f aca="false">F85*0.15</f>
        <v>0.2175</v>
      </c>
      <c r="G88" s="20" t="n">
        <f aca="false">G85*0.15</f>
        <v>0.21945</v>
      </c>
      <c r="H88" s="20" t="n">
        <f aca="false">H85*0.15</f>
        <v>0.21765</v>
      </c>
      <c r="I88" s="20" t="n">
        <f aca="false">I85*0.15</f>
        <v>0.2181</v>
      </c>
      <c r="J88" s="20" t="n">
        <f aca="false">J85*0.15</f>
        <v>0.22155</v>
      </c>
      <c r="K88" s="20" t="n">
        <f aca="false">K85*0.15</f>
        <v>0.22425</v>
      </c>
      <c r="L88" s="20" t="n">
        <f aca="false">L85*0.15</f>
        <v>0.2205</v>
      </c>
      <c r="M88" s="20" t="n">
        <f aca="false">M85*0.15</f>
        <v>0.22245</v>
      </c>
      <c r="N88" s="20" t="n">
        <f aca="false">N85*0.15</f>
        <v>0.22305</v>
      </c>
      <c r="O88" s="10"/>
    </row>
    <row r="89" customFormat="false" ht="13.35" hidden="false" customHeight="true" outlineLevel="0" collapsed="false">
      <c r="A89" s="21" t="s">
        <v>18</v>
      </c>
      <c r="B89" s="24"/>
      <c r="C89" s="22" t="n">
        <f aca="false">C85*0.08</f>
        <v>0.116</v>
      </c>
      <c r="D89" s="22" t="n">
        <f aca="false">D85*0.08</f>
        <v>0.11472</v>
      </c>
      <c r="E89" s="22" t="n">
        <f aca="false">E85*0.08</f>
        <v>0.1152</v>
      </c>
      <c r="F89" s="22" t="n">
        <f aca="false">F85*0.08</f>
        <v>0.116</v>
      </c>
      <c r="G89" s="22" t="n">
        <f aca="false">G85*0.08</f>
        <v>0.11704</v>
      </c>
      <c r="H89" s="22" t="n">
        <f aca="false">H85*0.08</f>
        <v>0.11608</v>
      </c>
      <c r="I89" s="22" t="n">
        <f aca="false">I85*0.08</f>
        <v>0.11632</v>
      </c>
      <c r="J89" s="22" t="n">
        <f aca="false">J85*0.08</f>
        <v>0.11816</v>
      </c>
      <c r="K89" s="22" t="n">
        <f aca="false">K85*0.08</f>
        <v>0.1196</v>
      </c>
      <c r="L89" s="22" t="n">
        <f aca="false">L85*0.08</f>
        <v>0.1176</v>
      </c>
      <c r="M89" s="22" t="n">
        <f aca="false">M85*0.08</f>
        <v>0.11864</v>
      </c>
      <c r="N89" s="22" t="n">
        <f aca="false">N85*0.08</f>
        <v>0.11896</v>
      </c>
      <c r="O89" s="10"/>
    </row>
    <row r="90" customFormat="false" ht="13.35" hidden="false" customHeight="tru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3.35" hidden="false" customHeight="true" outlineLevel="0" collapsed="false">
      <c r="A91" s="11" t="s">
        <v>6</v>
      </c>
      <c r="B91" s="12"/>
      <c r="C91" s="12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3.35" hidden="false" customHeight="true" outlineLevel="0" collapsed="false">
      <c r="A92" s="13" t="s">
        <v>7</v>
      </c>
      <c r="B92" s="14" t="n">
        <v>2013</v>
      </c>
      <c r="C92" s="15" t="s">
        <v>128</v>
      </c>
      <c r="D92" s="15" t="s">
        <v>129</v>
      </c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3.35" hidden="false" customHeight="true" outlineLevel="0" collapsed="false">
      <c r="A93" s="16" t="s">
        <v>14</v>
      </c>
      <c r="B93" s="17"/>
      <c r="C93" s="18" t="n">
        <v>1.446</v>
      </c>
      <c r="D93" s="18" t="n">
        <v>1.435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3.35" hidden="false" customHeight="true" outlineLevel="0" collapsed="false">
      <c r="A94" s="19" t="s">
        <v>15</v>
      </c>
      <c r="B94" s="17"/>
      <c r="C94" s="20" t="n">
        <f aca="false">C93*0.3</f>
        <v>0.4338</v>
      </c>
      <c r="D94" s="20" t="n">
        <f aca="false">D93*0.3</f>
        <v>0.4305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3.35" hidden="false" customHeight="true" outlineLevel="0" collapsed="false">
      <c r="A95" s="19" t="s">
        <v>16</v>
      </c>
      <c r="B95" s="17"/>
      <c r="C95" s="20" t="n">
        <f aca="false">C93*0.18</f>
        <v>0.26028</v>
      </c>
      <c r="D95" s="20" t="n">
        <f aca="false">D93*0.18</f>
        <v>0.2583</v>
      </c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3.35" hidden="false" customHeight="true" outlineLevel="0" collapsed="false">
      <c r="A96" s="19" t="s">
        <v>17</v>
      </c>
      <c r="B96" s="17"/>
      <c r="C96" s="20" t="n">
        <f aca="false">C93*0.15</f>
        <v>0.2169</v>
      </c>
      <c r="D96" s="20" t="n">
        <f aca="false">D93*0.15</f>
        <v>0.21525</v>
      </c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3.35" hidden="false" customHeight="true" outlineLevel="0" collapsed="false">
      <c r="A97" s="21" t="s">
        <v>18</v>
      </c>
      <c r="B97" s="17"/>
      <c r="C97" s="22" t="n">
        <f aca="false">C93*0.08</f>
        <v>0.11568</v>
      </c>
      <c r="D97" s="22" t="n">
        <f aca="false">D93*0.08</f>
        <v>0.1148</v>
      </c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13.35" hidden="false" customHeight="true" outlineLevel="0" collapsed="false">
      <c r="A98" s="13" t="s">
        <v>7</v>
      </c>
      <c r="B98" s="23"/>
      <c r="C98" s="15" t="s">
        <v>130</v>
      </c>
      <c r="D98" s="15" t="s">
        <v>131</v>
      </c>
      <c r="E98" s="15" t="s">
        <v>132</v>
      </c>
      <c r="F98" s="15" t="s">
        <v>133</v>
      </c>
      <c r="G98" s="15" t="s">
        <v>134</v>
      </c>
      <c r="H98" s="15" t="s">
        <v>135</v>
      </c>
      <c r="I98" s="15" t="s">
        <v>136</v>
      </c>
      <c r="J98" s="15" t="s">
        <v>137</v>
      </c>
      <c r="K98" s="15" t="s">
        <v>138</v>
      </c>
      <c r="L98" s="15" t="s">
        <v>139</v>
      </c>
      <c r="M98" s="15" t="s">
        <v>140</v>
      </c>
      <c r="N98" s="15" t="s">
        <v>141</v>
      </c>
      <c r="O98" s="10"/>
    </row>
    <row r="99" customFormat="false" ht="13.35" hidden="false" customHeight="true" outlineLevel="0" collapsed="false">
      <c r="A99" s="16" t="s">
        <v>14</v>
      </c>
      <c r="B99" s="17"/>
      <c r="C99" s="18" t="n">
        <v>1.495</v>
      </c>
      <c r="D99" s="18" t="n">
        <v>1.493</v>
      </c>
      <c r="E99" s="18" t="n">
        <v>1.518</v>
      </c>
      <c r="F99" s="18" t="n">
        <v>1.514</v>
      </c>
      <c r="G99" s="18" t="n">
        <v>1.496</v>
      </c>
      <c r="H99" s="18" t="n">
        <v>1.523</v>
      </c>
      <c r="I99" s="18" t="n">
        <v>1.487</v>
      </c>
      <c r="J99" s="18" t="n">
        <v>1.448</v>
      </c>
      <c r="K99" s="18" t="n">
        <v>1.444</v>
      </c>
      <c r="L99" s="18" t="n">
        <v>1.439</v>
      </c>
      <c r="M99" s="18" t="n">
        <v>1.416</v>
      </c>
      <c r="N99" s="18" t="n">
        <v>1.441</v>
      </c>
      <c r="O99" s="10"/>
    </row>
    <row r="100" customFormat="false" ht="13.35" hidden="false" customHeight="true" outlineLevel="0" collapsed="false">
      <c r="A100" s="19" t="s">
        <v>15</v>
      </c>
      <c r="B100" s="17"/>
      <c r="C100" s="20" t="n">
        <f aca="false">C99*0.3</f>
        <v>0.4485</v>
      </c>
      <c r="D100" s="20" t="n">
        <f aca="false">D99*0.3</f>
        <v>0.4479</v>
      </c>
      <c r="E100" s="20" t="n">
        <f aca="false">E99*0.3</f>
        <v>0.4554</v>
      </c>
      <c r="F100" s="20" t="n">
        <f aca="false">F99*0.3</f>
        <v>0.4542</v>
      </c>
      <c r="G100" s="20" t="n">
        <f aca="false">G99*0.3</f>
        <v>0.4488</v>
      </c>
      <c r="H100" s="20" t="n">
        <f aca="false">H99*0.3</f>
        <v>0.4569</v>
      </c>
      <c r="I100" s="20" t="n">
        <f aca="false">I99*0.3</f>
        <v>0.4461</v>
      </c>
      <c r="J100" s="20" t="n">
        <f aca="false">J99*0.3</f>
        <v>0.4344</v>
      </c>
      <c r="K100" s="20" t="n">
        <f aca="false">K99*0.3</f>
        <v>0.4332</v>
      </c>
      <c r="L100" s="20" t="n">
        <f aca="false">L99*0.3</f>
        <v>0.4317</v>
      </c>
      <c r="M100" s="20" t="n">
        <f aca="false">M99*0.3</f>
        <v>0.4248</v>
      </c>
      <c r="N100" s="20" t="n">
        <f aca="false">N99*0.3</f>
        <v>0.4323</v>
      </c>
      <c r="O100" s="10"/>
    </row>
    <row r="101" customFormat="false" ht="13.35" hidden="false" customHeight="true" outlineLevel="0" collapsed="false">
      <c r="A101" s="19" t="s">
        <v>16</v>
      </c>
      <c r="B101" s="17"/>
      <c r="C101" s="20" t="n">
        <f aca="false">C99*0.18</f>
        <v>0.2691</v>
      </c>
      <c r="D101" s="20" t="n">
        <f aca="false">D99*0.18</f>
        <v>0.26874</v>
      </c>
      <c r="E101" s="20" t="n">
        <f aca="false">E99*0.18</f>
        <v>0.27324</v>
      </c>
      <c r="F101" s="20" t="n">
        <f aca="false">F99*0.18</f>
        <v>0.27252</v>
      </c>
      <c r="G101" s="20" t="n">
        <f aca="false">G99*0.18</f>
        <v>0.26928</v>
      </c>
      <c r="H101" s="20" t="n">
        <f aca="false">H99*0.18</f>
        <v>0.27414</v>
      </c>
      <c r="I101" s="20" t="n">
        <f aca="false">I99*0.18</f>
        <v>0.26766</v>
      </c>
      <c r="J101" s="20" t="n">
        <f aca="false">J99*0.18</f>
        <v>0.26064</v>
      </c>
      <c r="K101" s="20" t="n">
        <f aca="false">K99*0.18</f>
        <v>0.25992</v>
      </c>
      <c r="L101" s="20" t="n">
        <f aca="false">L99*0.18</f>
        <v>0.25902</v>
      </c>
      <c r="M101" s="20" t="n">
        <f aca="false">M99*0.18</f>
        <v>0.25488</v>
      </c>
      <c r="N101" s="20" t="n">
        <f aca="false">N99*0.18</f>
        <v>0.25938</v>
      </c>
      <c r="O101" s="10"/>
    </row>
    <row r="102" customFormat="false" ht="13.35" hidden="false" customHeight="true" outlineLevel="0" collapsed="false">
      <c r="A102" s="19" t="s">
        <v>17</v>
      </c>
      <c r="B102" s="17"/>
      <c r="C102" s="20" t="n">
        <f aca="false">C99*0.15</f>
        <v>0.22425</v>
      </c>
      <c r="D102" s="20" t="n">
        <f aca="false">D99*0.15</f>
        <v>0.22395</v>
      </c>
      <c r="E102" s="20" t="n">
        <f aca="false">E99*0.15</f>
        <v>0.2277</v>
      </c>
      <c r="F102" s="20" t="n">
        <f aca="false">F99*0.15</f>
        <v>0.2271</v>
      </c>
      <c r="G102" s="20" t="n">
        <f aca="false">G99*0.15</f>
        <v>0.2244</v>
      </c>
      <c r="H102" s="20" t="n">
        <f aca="false">H99*0.15</f>
        <v>0.22845</v>
      </c>
      <c r="I102" s="20" t="n">
        <f aca="false">I99*0.15</f>
        <v>0.22305</v>
      </c>
      <c r="J102" s="20" t="n">
        <f aca="false">J99*0.15</f>
        <v>0.2172</v>
      </c>
      <c r="K102" s="20" t="n">
        <f aca="false">K99*0.15</f>
        <v>0.2166</v>
      </c>
      <c r="L102" s="20" t="n">
        <f aca="false">L99*0.15</f>
        <v>0.21585</v>
      </c>
      <c r="M102" s="20" t="n">
        <f aca="false">M99*0.15</f>
        <v>0.2124</v>
      </c>
      <c r="N102" s="20" t="n">
        <f aca="false">N99*0.15</f>
        <v>0.21615</v>
      </c>
      <c r="O102" s="10"/>
    </row>
    <row r="103" customFormat="false" ht="13.35" hidden="false" customHeight="true" outlineLevel="0" collapsed="false">
      <c r="A103" s="21" t="s">
        <v>18</v>
      </c>
      <c r="B103" s="17"/>
      <c r="C103" s="22" t="n">
        <f aca="false">C99*0.08</f>
        <v>0.1196</v>
      </c>
      <c r="D103" s="22" t="n">
        <f aca="false">D99*0.08</f>
        <v>0.11944</v>
      </c>
      <c r="E103" s="22" t="n">
        <f aca="false">E99*0.08</f>
        <v>0.12144</v>
      </c>
      <c r="F103" s="22" t="n">
        <f aca="false">F99*0.08</f>
        <v>0.12112</v>
      </c>
      <c r="G103" s="22" t="n">
        <f aca="false">G99*0.08</f>
        <v>0.11968</v>
      </c>
      <c r="H103" s="22" t="n">
        <f aca="false">H99*0.08</f>
        <v>0.12184</v>
      </c>
      <c r="I103" s="22" t="n">
        <f aca="false">I99*0.08</f>
        <v>0.11896</v>
      </c>
      <c r="J103" s="22" t="n">
        <f aca="false">J99*0.08</f>
        <v>0.11584</v>
      </c>
      <c r="K103" s="22" t="n">
        <f aca="false">K99*0.08</f>
        <v>0.11552</v>
      </c>
      <c r="L103" s="22" t="n">
        <f aca="false">L99*0.08</f>
        <v>0.11512</v>
      </c>
      <c r="M103" s="22" t="n">
        <f aca="false">M99*0.08</f>
        <v>0.11328</v>
      </c>
      <c r="N103" s="22" t="n">
        <f aca="false">N99*0.08</f>
        <v>0.11528</v>
      </c>
      <c r="O103" s="10"/>
    </row>
    <row r="104" customFormat="false" ht="13.35" hidden="false" customHeight="true" outlineLevel="0" collapsed="false">
      <c r="A104" s="13" t="s">
        <v>7</v>
      </c>
      <c r="B104" s="23"/>
      <c r="C104" s="15" t="s">
        <v>142</v>
      </c>
      <c r="D104" s="15" t="s">
        <v>143</v>
      </c>
      <c r="E104" s="15" t="s">
        <v>144</v>
      </c>
      <c r="F104" s="15" t="s">
        <v>145</v>
      </c>
      <c r="G104" s="15" t="s">
        <v>146</v>
      </c>
      <c r="H104" s="15" t="s">
        <v>147</v>
      </c>
      <c r="I104" s="15" t="s">
        <v>148</v>
      </c>
      <c r="J104" s="15" t="s">
        <v>149</v>
      </c>
      <c r="K104" s="15" t="s">
        <v>150</v>
      </c>
      <c r="L104" s="15" t="s">
        <v>151</v>
      </c>
      <c r="M104" s="15" t="s">
        <v>152</v>
      </c>
      <c r="N104" s="15" t="s">
        <v>153</v>
      </c>
      <c r="O104" s="10"/>
    </row>
    <row r="105" customFormat="false" ht="13.35" hidden="false" customHeight="true" outlineLevel="0" collapsed="false">
      <c r="A105" s="16" t="s">
        <v>14</v>
      </c>
      <c r="B105" s="17"/>
      <c r="C105" s="18" t="n">
        <v>1.501</v>
      </c>
      <c r="D105" s="18" t="n">
        <v>1.516</v>
      </c>
      <c r="E105" s="18" t="n">
        <v>1.549</v>
      </c>
      <c r="F105" s="18" t="n">
        <v>1.547</v>
      </c>
      <c r="G105" s="18" t="n">
        <v>1.505</v>
      </c>
      <c r="H105" s="18" t="n">
        <v>1.514</v>
      </c>
      <c r="I105" s="18" t="n">
        <v>1.492</v>
      </c>
      <c r="J105" s="18" t="n">
        <v>1.461</v>
      </c>
      <c r="K105" s="18" t="n">
        <v>1.463</v>
      </c>
      <c r="L105" s="18" t="n">
        <v>1.479</v>
      </c>
      <c r="M105" s="18" t="n">
        <v>1.484</v>
      </c>
      <c r="N105" s="18" t="n">
        <v>1.471</v>
      </c>
      <c r="O105" s="10"/>
    </row>
    <row r="106" customFormat="false" ht="13.35" hidden="false" customHeight="true" outlineLevel="0" collapsed="false">
      <c r="A106" s="19" t="s">
        <v>15</v>
      </c>
      <c r="B106" s="17"/>
      <c r="C106" s="20" t="n">
        <f aca="false">C105*0.3</f>
        <v>0.4503</v>
      </c>
      <c r="D106" s="20" t="n">
        <f aca="false">D105*0.3</f>
        <v>0.4548</v>
      </c>
      <c r="E106" s="20" t="n">
        <f aca="false">E105*0.3</f>
        <v>0.4647</v>
      </c>
      <c r="F106" s="20" t="n">
        <f aca="false">F105*0.3</f>
        <v>0.4641</v>
      </c>
      <c r="G106" s="20" t="n">
        <f aca="false">G105*0.3</f>
        <v>0.4515</v>
      </c>
      <c r="H106" s="20" t="n">
        <f aca="false">H105*0.3</f>
        <v>0.4542</v>
      </c>
      <c r="I106" s="20" t="n">
        <f aca="false">I105*0.3</f>
        <v>0.4476</v>
      </c>
      <c r="J106" s="20" t="n">
        <f aca="false">J105*0.3</f>
        <v>0.4383</v>
      </c>
      <c r="K106" s="20" t="n">
        <f aca="false">K105*0.3</f>
        <v>0.4389</v>
      </c>
      <c r="L106" s="20" t="n">
        <f aca="false">L105*0.3</f>
        <v>0.4437</v>
      </c>
      <c r="M106" s="20" t="n">
        <f aca="false">M105*0.3</f>
        <v>0.4452</v>
      </c>
      <c r="N106" s="20" t="n">
        <f aca="false">N105*0.3</f>
        <v>0.4413</v>
      </c>
      <c r="O106" s="10"/>
    </row>
    <row r="107" customFormat="false" ht="13.35" hidden="false" customHeight="true" outlineLevel="0" collapsed="false">
      <c r="A107" s="19" t="s">
        <v>16</v>
      </c>
      <c r="B107" s="17"/>
      <c r="C107" s="20" t="n">
        <f aca="false">C105*0.18</f>
        <v>0.27018</v>
      </c>
      <c r="D107" s="20" t="n">
        <f aca="false">D105*0.18</f>
        <v>0.27288</v>
      </c>
      <c r="E107" s="20" t="n">
        <f aca="false">E105*0.18</f>
        <v>0.27882</v>
      </c>
      <c r="F107" s="20" t="n">
        <f aca="false">F105*0.18</f>
        <v>0.27846</v>
      </c>
      <c r="G107" s="20" t="n">
        <f aca="false">G105*0.18</f>
        <v>0.2709</v>
      </c>
      <c r="H107" s="20" t="n">
        <f aca="false">H105*0.18</f>
        <v>0.27252</v>
      </c>
      <c r="I107" s="20" t="n">
        <f aca="false">I105*0.18</f>
        <v>0.26856</v>
      </c>
      <c r="J107" s="20" t="n">
        <f aca="false">J105*0.18</f>
        <v>0.26298</v>
      </c>
      <c r="K107" s="20" t="n">
        <f aca="false">K105*0.18</f>
        <v>0.26334</v>
      </c>
      <c r="L107" s="20" t="n">
        <f aca="false">L105*0.18</f>
        <v>0.26622</v>
      </c>
      <c r="M107" s="20" t="n">
        <f aca="false">M105*0.18</f>
        <v>0.26712</v>
      </c>
      <c r="N107" s="20" t="n">
        <f aca="false">N105*0.18</f>
        <v>0.26478</v>
      </c>
      <c r="O107" s="10"/>
    </row>
    <row r="108" customFormat="false" ht="13.35" hidden="false" customHeight="true" outlineLevel="0" collapsed="false">
      <c r="A108" s="19" t="s">
        <v>17</v>
      </c>
      <c r="B108" s="17"/>
      <c r="C108" s="20" t="n">
        <f aca="false">C105*0.15</f>
        <v>0.22515</v>
      </c>
      <c r="D108" s="20" t="n">
        <f aca="false">D105*0.15</f>
        <v>0.2274</v>
      </c>
      <c r="E108" s="20" t="n">
        <f aca="false">E105*0.15</f>
        <v>0.23235</v>
      </c>
      <c r="F108" s="20" t="n">
        <f aca="false">F105*0.15</f>
        <v>0.23205</v>
      </c>
      <c r="G108" s="20" t="n">
        <f aca="false">G105*0.15</f>
        <v>0.22575</v>
      </c>
      <c r="H108" s="20" t="n">
        <f aca="false">H105*0.15</f>
        <v>0.2271</v>
      </c>
      <c r="I108" s="20" t="n">
        <f aca="false">I105*0.15</f>
        <v>0.2238</v>
      </c>
      <c r="J108" s="20" t="n">
        <f aca="false">J105*0.15</f>
        <v>0.21915</v>
      </c>
      <c r="K108" s="20" t="n">
        <f aca="false">K105*0.15</f>
        <v>0.21945</v>
      </c>
      <c r="L108" s="20" t="n">
        <f aca="false">L105*0.15</f>
        <v>0.22185</v>
      </c>
      <c r="M108" s="20" t="n">
        <f aca="false">M105*0.15</f>
        <v>0.2226</v>
      </c>
      <c r="N108" s="20" t="n">
        <f aca="false">N105*0.15</f>
        <v>0.22065</v>
      </c>
      <c r="O108" s="10"/>
    </row>
    <row r="109" customFormat="false" ht="13.35" hidden="false" customHeight="true" outlineLevel="0" collapsed="false">
      <c r="A109" s="21" t="s">
        <v>18</v>
      </c>
      <c r="B109" s="24"/>
      <c r="C109" s="22" t="n">
        <f aca="false">C105*0.08</f>
        <v>0.12008</v>
      </c>
      <c r="D109" s="22" t="n">
        <f aca="false">D105*0.08</f>
        <v>0.12128</v>
      </c>
      <c r="E109" s="22" t="n">
        <f aca="false">E105*0.08</f>
        <v>0.12392</v>
      </c>
      <c r="F109" s="22" t="n">
        <f aca="false">F105*0.08</f>
        <v>0.12376</v>
      </c>
      <c r="G109" s="22" t="n">
        <f aca="false">G105*0.08</f>
        <v>0.1204</v>
      </c>
      <c r="H109" s="22" t="n">
        <f aca="false">H105*0.08</f>
        <v>0.12112</v>
      </c>
      <c r="I109" s="22" t="n">
        <f aca="false">I105*0.08</f>
        <v>0.11936</v>
      </c>
      <c r="J109" s="22" t="n">
        <f aca="false">J105*0.08</f>
        <v>0.11688</v>
      </c>
      <c r="K109" s="22" t="n">
        <f aca="false">K105*0.08</f>
        <v>0.11704</v>
      </c>
      <c r="L109" s="22" t="n">
        <f aca="false">L105*0.08</f>
        <v>0.11832</v>
      </c>
      <c r="M109" s="22" t="n">
        <f aca="false">M105*0.08</f>
        <v>0.11872</v>
      </c>
      <c r="N109" s="22" t="n">
        <f aca="false">N105*0.08</f>
        <v>0.11768</v>
      </c>
      <c r="O109" s="10"/>
    </row>
    <row r="110" customFormat="false" ht="12.75" hidden="false" customHeight="true" outlineLevel="0" collapsed="false">
      <c r="A110" s="9"/>
    </row>
  </sheetData>
  <mergeCells count="6">
    <mergeCell ref="A1:S1"/>
    <mergeCell ref="A2:O2"/>
    <mergeCell ref="A4:K4"/>
    <mergeCell ref="A5:F5"/>
    <mergeCell ref="A6:O6"/>
    <mergeCell ref="A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3:33:16Z</dcterms:created>
  <dc:creator>sandraz</dc:creator>
  <dc:description/>
  <dc:language>en-US</dc:language>
  <cp:lastModifiedBy>natasap</cp:lastModifiedBy>
  <cp:lastPrinted>2012-09-18T12:29:34Z</cp:lastPrinted>
  <dcterms:modified xsi:type="dcterms:W3CDTF">2018-10-09T07:35:02Z</dcterms:modified>
  <cp:revision>0</cp:revision>
  <dc:subject/>
  <dc:title/>
</cp:coreProperties>
</file>